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739">
  <si>
    <r>
      <rPr>
        <b val="true"/>
        <sz val="18"/>
        <rFont val="宋体"/>
        <family val="0"/>
        <charset val="134"/>
      </rPr>
      <t xml:space="preserve">2025</t>
    </r>
    <r>
      <rPr>
        <b val="true"/>
        <sz val="18"/>
        <rFont val="Noto Sans"/>
        <family val="2"/>
      </rPr>
      <t xml:space="preserve">年辽宁省事业单位集中面向社会公开招聘工作人员老边区事业单位总成绩</t>
    </r>
  </si>
  <si>
    <t xml:space="preserve">序号</t>
  </si>
  <si>
    <t xml:space="preserve">准考证号</t>
  </si>
  <si>
    <t xml:space="preserve">姓名</t>
  </si>
  <si>
    <t xml:space="preserve">报考单位</t>
  </si>
  <si>
    <t xml:space="preserve">岗位名称</t>
  </si>
  <si>
    <t xml:space="preserve">招聘人数</t>
  </si>
  <si>
    <t xml:space="preserve">笔试成绩</t>
  </si>
  <si>
    <t xml:space="preserve">面试成绩</t>
  </si>
  <si>
    <t xml:space="preserve">总成绩</t>
  </si>
  <si>
    <t xml:space="preserve">岗位排名</t>
  </si>
  <si>
    <t xml:space="preserve">1121080040103</t>
  </si>
  <si>
    <t xml:space="preserve">韩钰</t>
  </si>
  <si>
    <t xml:space="preserve">中共营口市老边区委党校</t>
  </si>
  <si>
    <t xml:space="preserve">教师</t>
  </si>
  <si>
    <t xml:space="preserve">1121130055829</t>
  </si>
  <si>
    <t xml:space="preserve">胡玉芳</t>
  </si>
  <si>
    <t xml:space="preserve">—</t>
  </si>
  <si>
    <t xml:space="preserve">1121020190509</t>
  </si>
  <si>
    <t xml:space="preserve">张艺馨</t>
  </si>
  <si>
    <t xml:space="preserve">财务工作人员</t>
  </si>
  <si>
    <t xml:space="preserve">1121080040226</t>
  </si>
  <si>
    <t xml:space="preserve">闫美琪</t>
  </si>
  <si>
    <t xml:space="preserve">1121120022114</t>
  </si>
  <si>
    <t xml:space="preserve">于松民</t>
  </si>
  <si>
    <t xml:space="preserve">营口市老边区机要保密技术保障中心</t>
  </si>
  <si>
    <t xml:space="preserve">机要保密科工作人员</t>
  </si>
  <si>
    <t xml:space="preserve">1121080041226</t>
  </si>
  <si>
    <t xml:space="preserve">任晓东</t>
  </si>
  <si>
    <t xml:space="preserve">1121010881107</t>
  </si>
  <si>
    <t xml:space="preserve">薛嘉博</t>
  </si>
  <si>
    <t xml:space="preserve">1121080041208</t>
  </si>
  <si>
    <t xml:space="preserve">李春阳</t>
  </si>
  <si>
    <t xml:space="preserve">1121010881902</t>
  </si>
  <si>
    <t xml:space="preserve">岳思彤</t>
  </si>
  <si>
    <t xml:space="preserve">营口市老边区党员干部教育中心</t>
  </si>
  <si>
    <t xml:space="preserve">综合办公室工作人员一</t>
  </si>
  <si>
    <t xml:space="preserve">1121120020101</t>
  </si>
  <si>
    <t xml:space="preserve">张思琪</t>
  </si>
  <si>
    <t xml:space="preserve">1121080041313</t>
  </si>
  <si>
    <t xml:space="preserve">李露丝</t>
  </si>
  <si>
    <t xml:space="preserve">1121120020502</t>
  </si>
  <si>
    <t xml:space="preserve">朱琪</t>
  </si>
  <si>
    <t xml:space="preserve">1121080040426</t>
  </si>
  <si>
    <t xml:space="preserve">王孟华</t>
  </si>
  <si>
    <t xml:space="preserve">综合办公室工作人员二</t>
  </si>
  <si>
    <t xml:space="preserve">1121080041114</t>
  </si>
  <si>
    <t xml:space="preserve">赵儒雅</t>
  </si>
  <si>
    <t xml:space="preserve">1121090013930</t>
  </si>
  <si>
    <t xml:space="preserve">訾双双</t>
  </si>
  <si>
    <t xml:space="preserve">1121080041118</t>
  </si>
  <si>
    <t xml:space="preserve">齐乐</t>
  </si>
  <si>
    <t xml:space="preserve">1121080040607</t>
  </si>
  <si>
    <t xml:space="preserve">韩晓玉</t>
  </si>
  <si>
    <t xml:space="preserve">党员教育工作人员</t>
  </si>
  <si>
    <t xml:space="preserve">1121040021929</t>
  </si>
  <si>
    <t xml:space="preserve">董达</t>
  </si>
  <si>
    <t xml:space="preserve">1121080041214</t>
  </si>
  <si>
    <t xml:space="preserve">鲍晓璠</t>
  </si>
  <si>
    <t xml:space="preserve">1121140074614</t>
  </si>
  <si>
    <t xml:space="preserve">曹书怡</t>
  </si>
  <si>
    <t xml:space="preserve">1121080041308</t>
  </si>
  <si>
    <t xml:space="preserve">黄睫雯</t>
  </si>
  <si>
    <t xml:space="preserve">营口市老边区纪委监委综合保障中心</t>
  </si>
  <si>
    <t xml:space="preserve">办案保障工作人员</t>
  </si>
  <si>
    <t xml:space="preserve">1121080040718</t>
  </si>
  <si>
    <t xml:space="preserve">孙淼</t>
  </si>
  <si>
    <t xml:space="preserve">1121030030310</t>
  </si>
  <si>
    <t xml:space="preserve">郭明宇</t>
  </si>
  <si>
    <t xml:space="preserve">综合管理工作人员</t>
  </si>
  <si>
    <t xml:space="preserve">1121080041607</t>
  </si>
  <si>
    <t xml:space="preserve">王钰鑫</t>
  </si>
  <si>
    <t xml:space="preserve">1121080040606</t>
  </si>
  <si>
    <t xml:space="preserve">郝兰玲</t>
  </si>
  <si>
    <t xml:space="preserve">文字综合科工作人员</t>
  </si>
  <si>
    <t xml:space="preserve">1121110020408</t>
  </si>
  <si>
    <t xml:space="preserve">李娇娇</t>
  </si>
  <si>
    <t xml:space="preserve">1121080040228</t>
  </si>
  <si>
    <t xml:space="preserve">张威</t>
  </si>
  <si>
    <t xml:space="preserve">营口市老边区机构编制实名制管理服务中心</t>
  </si>
  <si>
    <t xml:space="preserve">综合科工作人员一</t>
  </si>
  <si>
    <t xml:space="preserve">1121130052518</t>
  </si>
  <si>
    <t xml:space="preserve">赵海娟</t>
  </si>
  <si>
    <t xml:space="preserve">1121080040412</t>
  </si>
  <si>
    <t xml:space="preserve">徐雪莹</t>
  </si>
  <si>
    <t xml:space="preserve">1121080040503</t>
  </si>
  <si>
    <t xml:space="preserve">张朝栋</t>
  </si>
  <si>
    <t xml:space="preserve">综合科工作人员二</t>
  </si>
  <si>
    <t xml:space="preserve">1121140072624</t>
  </si>
  <si>
    <t xml:space="preserve">李佳</t>
  </si>
  <si>
    <t xml:space="preserve">1121080041924</t>
  </si>
  <si>
    <t xml:space="preserve">袁梦婷</t>
  </si>
  <si>
    <t xml:space="preserve">营口市老边区互联网舆情监测中心</t>
  </si>
  <si>
    <t xml:space="preserve">综合办公室工作人员</t>
  </si>
  <si>
    <t xml:space="preserve">1121080040920</t>
  </si>
  <si>
    <t xml:space="preserve">唐小萌</t>
  </si>
  <si>
    <t xml:space="preserve">1121130054201</t>
  </si>
  <si>
    <t xml:space="preserve">杜欣</t>
  </si>
  <si>
    <t xml:space="preserve">营口市老边区社会治理事务中心</t>
  </si>
  <si>
    <t xml:space="preserve">1121080041716</t>
  </si>
  <si>
    <t xml:space="preserve">董佳鑫</t>
  </si>
  <si>
    <t xml:space="preserve">1121010882207</t>
  </si>
  <si>
    <t xml:space="preserve">刘笑楠</t>
  </si>
  <si>
    <t xml:space="preserve">会计</t>
  </si>
  <si>
    <t xml:space="preserve">1121080041307</t>
  </si>
  <si>
    <t xml:space="preserve">李萌</t>
  </si>
  <si>
    <t xml:space="preserve">1121080040114</t>
  </si>
  <si>
    <t xml:space="preserve">韩雨衡</t>
  </si>
  <si>
    <t xml:space="preserve">营口市老边区民族宗教事务中心</t>
  </si>
  <si>
    <t xml:space="preserve">办公室综合管理人员</t>
  </si>
  <si>
    <t xml:space="preserve">1121080041623</t>
  </si>
  <si>
    <t xml:space="preserve">赵薇薇</t>
  </si>
  <si>
    <t xml:space="preserve">1121080041411</t>
  </si>
  <si>
    <t xml:space="preserve">袁心雨</t>
  </si>
  <si>
    <t xml:space="preserve">营口市老边区财政事务中心</t>
  </si>
  <si>
    <t xml:space="preserve">社会保障基金管理办公室工作人员</t>
  </si>
  <si>
    <t xml:space="preserve">1121080040101</t>
  </si>
  <si>
    <t xml:space="preserve">夏荟雯</t>
  </si>
  <si>
    <t xml:space="preserve">1121080041618</t>
  </si>
  <si>
    <t xml:space="preserve">孟浩芳</t>
  </si>
  <si>
    <t xml:space="preserve">非税收入管理办公室工作人员</t>
  </si>
  <si>
    <t xml:space="preserve">1121080040915</t>
  </si>
  <si>
    <t xml:space="preserve">李崇源</t>
  </si>
  <si>
    <t xml:space="preserve">1121080041014</t>
  </si>
  <si>
    <t xml:space="preserve">王依</t>
  </si>
  <si>
    <t xml:space="preserve">党务和群众工作办公室（人事管理办公室）工作人员</t>
  </si>
  <si>
    <t xml:space="preserve">1121010881004</t>
  </si>
  <si>
    <t xml:space="preserve">金雨秋</t>
  </si>
  <si>
    <t xml:space="preserve">1121080041320</t>
  </si>
  <si>
    <t xml:space="preserve">余紫铭</t>
  </si>
  <si>
    <t xml:space="preserve">营口市老边区信访网络投诉受理中心</t>
  </si>
  <si>
    <t xml:space="preserve">1121080041310</t>
  </si>
  <si>
    <t xml:space="preserve">徐彤</t>
  </si>
  <si>
    <t xml:space="preserve">1121080040525</t>
  </si>
  <si>
    <t xml:space="preserve">耿明明</t>
  </si>
  <si>
    <t xml:space="preserve">信访接待工作人员</t>
  </si>
  <si>
    <t xml:space="preserve">1121080041107</t>
  </si>
  <si>
    <t xml:space="preserve">荀春媛</t>
  </si>
  <si>
    <t xml:space="preserve">1121080052127</t>
  </si>
  <si>
    <t xml:space="preserve">方浩源</t>
  </si>
  <si>
    <t xml:space="preserve">营口市老边区营商环境建设中心</t>
  </si>
  <si>
    <t xml:space="preserve">规划建设审批工作人员</t>
  </si>
  <si>
    <t xml:space="preserve">1121030030428</t>
  </si>
  <si>
    <t xml:space="preserve">刘萧</t>
  </si>
  <si>
    <t xml:space="preserve">1121030031308</t>
  </si>
  <si>
    <t xml:space="preserve">鄢守震</t>
  </si>
  <si>
    <t xml:space="preserve">营口市老边区城乡建设与公用事业中心</t>
  </si>
  <si>
    <t xml:space="preserve">建筑工程管理办公室工作人员</t>
  </si>
  <si>
    <t xml:space="preserve">1121080040616</t>
  </si>
  <si>
    <t xml:space="preserve">张立夫</t>
  </si>
  <si>
    <t xml:space="preserve">1121080040417</t>
  </si>
  <si>
    <t xml:space="preserve">李景才</t>
  </si>
  <si>
    <t xml:space="preserve">1121130050119</t>
  </si>
  <si>
    <t xml:space="preserve">柯新语</t>
  </si>
  <si>
    <t xml:space="preserve">1121080040527</t>
  </si>
  <si>
    <t xml:space="preserve">谢承翰</t>
  </si>
  <si>
    <t xml:space="preserve">城市建设综合开发办公室工作人员</t>
  </si>
  <si>
    <t xml:space="preserve">1121140073604</t>
  </si>
  <si>
    <t xml:space="preserve">韩雨灵</t>
  </si>
  <si>
    <t xml:space="preserve">1121010880402</t>
  </si>
  <si>
    <t xml:space="preserve">王玉</t>
  </si>
  <si>
    <t xml:space="preserve">营口市老边区水利事务中心</t>
  </si>
  <si>
    <t xml:space="preserve">水利工程科工作人员</t>
  </si>
  <si>
    <t xml:space="preserve">1121080051720</t>
  </si>
  <si>
    <t xml:space="preserve">韩书涵</t>
  </si>
  <si>
    <t xml:space="preserve">1121020191524</t>
  </si>
  <si>
    <t xml:space="preserve">吴雪杰</t>
  </si>
  <si>
    <t xml:space="preserve">1121080051310</t>
  </si>
  <si>
    <t xml:space="preserve">鲍芷宁</t>
  </si>
  <si>
    <t xml:space="preserve">1121080052108</t>
  </si>
  <si>
    <t xml:space="preserve">孟凡雨佳</t>
  </si>
  <si>
    <t xml:space="preserve">1121090011415</t>
  </si>
  <si>
    <t xml:space="preserve">高琦琦</t>
  </si>
  <si>
    <t xml:space="preserve">营口市老边区政府综合事务中心</t>
  </si>
  <si>
    <t xml:space="preserve">生态环境保护督察整改服务中心</t>
  </si>
  <si>
    <t xml:space="preserve">1121020191829</t>
  </si>
  <si>
    <t xml:space="preserve">崔紫钧</t>
  </si>
  <si>
    <t xml:space="preserve">1121080050116</t>
  </si>
  <si>
    <t xml:space="preserve">杨珺淇</t>
  </si>
  <si>
    <t xml:space="preserve">政务督查办公室工作人员</t>
  </si>
  <si>
    <t xml:space="preserve">1121080050211</t>
  </si>
  <si>
    <t xml:space="preserve">季佳毅</t>
  </si>
  <si>
    <t xml:space="preserve">1121080051513</t>
  </si>
  <si>
    <t xml:space="preserve">崔佳琳</t>
  </si>
  <si>
    <t xml:space="preserve">1121080052303</t>
  </si>
  <si>
    <t xml:space="preserve">邓欣</t>
  </si>
  <si>
    <t xml:space="preserve">1121080052202</t>
  </si>
  <si>
    <t xml:space="preserve">张灿</t>
  </si>
  <si>
    <t xml:space="preserve">政务服务中心工作人员</t>
  </si>
  <si>
    <t xml:space="preserve">1121140073120</t>
  </si>
  <si>
    <t xml:space="preserve">胡海旭</t>
  </si>
  <si>
    <t xml:space="preserve">1121090011622</t>
  </si>
  <si>
    <t xml:space="preserve">王伊梦</t>
  </si>
  <si>
    <t xml:space="preserve">1121090011101</t>
  </si>
  <si>
    <t xml:space="preserve">王晴</t>
  </si>
  <si>
    <t xml:space="preserve">1121040020903</t>
  </si>
  <si>
    <t xml:space="preserve">李依霖</t>
  </si>
  <si>
    <t xml:space="preserve">营口市老边区交通事务中心</t>
  </si>
  <si>
    <t xml:space="preserve">工程建设科工作人员</t>
  </si>
  <si>
    <t xml:space="preserve">1121080051125</t>
  </si>
  <si>
    <t xml:space="preserve">曲桂平</t>
  </si>
  <si>
    <t xml:space="preserve">1121080052006</t>
  </si>
  <si>
    <t xml:space="preserve">王心如</t>
  </si>
  <si>
    <t xml:space="preserve">财务审计科工作人员</t>
  </si>
  <si>
    <t xml:space="preserve">1121010880115</t>
  </si>
  <si>
    <t xml:space="preserve">张瑞彤</t>
  </si>
  <si>
    <t xml:space="preserve">1121080050629</t>
  </si>
  <si>
    <t xml:space="preserve">潘怡君</t>
  </si>
  <si>
    <t xml:space="preserve">营口市老边区国有资产事务中心</t>
  </si>
  <si>
    <t xml:space="preserve">考核分配与收益管理办公室工作人员</t>
  </si>
  <si>
    <t xml:space="preserve">1121080051207</t>
  </si>
  <si>
    <t xml:space="preserve">王冠</t>
  </si>
  <si>
    <t xml:space="preserve">1121080050419</t>
  </si>
  <si>
    <t xml:space="preserve">王丹</t>
  </si>
  <si>
    <t xml:space="preserve">1121080051916</t>
  </si>
  <si>
    <t xml:space="preserve">李抒阳</t>
  </si>
  <si>
    <t xml:space="preserve">1121080051319</t>
  </si>
  <si>
    <t xml:space="preserve">薛明君</t>
  </si>
  <si>
    <t xml:space="preserve">1121080050411</t>
  </si>
  <si>
    <t xml:space="preserve">蔡雨桐</t>
  </si>
  <si>
    <t xml:space="preserve">1121080050125</t>
  </si>
  <si>
    <t xml:space="preserve">王莲</t>
  </si>
  <si>
    <t xml:space="preserve">1121010881408</t>
  </si>
  <si>
    <t xml:space="preserve">李佳欣</t>
  </si>
  <si>
    <t xml:space="preserve">1121080052008</t>
  </si>
  <si>
    <t xml:space="preserve">关舒艺</t>
  </si>
  <si>
    <t xml:space="preserve">1121100041322</t>
  </si>
  <si>
    <t xml:space="preserve">左璐嘉</t>
  </si>
  <si>
    <t xml:space="preserve">营口市老边区疾病预防控制中心（营口市老边区卫生监督所）</t>
  </si>
  <si>
    <t xml:space="preserve">1121080051224</t>
  </si>
  <si>
    <t xml:space="preserve">孟珈宇</t>
  </si>
  <si>
    <t xml:space="preserve">1121010882420</t>
  </si>
  <si>
    <t xml:space="preserve">李沈莹</t>
  </si>
  <si>
    <t xml:space="preserve">营口市老边区卫生健康事务中心</t>
  </si>
  <si>
    <t xml:space="preserve">1121130055326</t>
  </si>
  <si>
    <t xml:space="preserve">曹佳琪</t>
  </si>
  <si>
    <t xml:space="preserve">1121080052209</t>
  </si>
  <si>
    <t xml:space="preserve">张宝栋</t>
  </si>
  <si>
    <t xml:space="preserve">营口市老边区动物疫病预防控制中心</t>
  </si>
  <si>
    <t xml:space="preserve">化验科工作人员</t>
  </si>
  <si>
    <t xml:space="preserve">1121130051827</t>
  </si>
  <si>
    <t xml:space="preserve">周楷岳</t>
  </si>
  <si>
    <t xml:space="preserve">1121080050709</t>
  </si>
  <si>
    <t xml:space="preserve">关福增</t>
  </si>
  <si>
    <t xml:space="preserve">营口市老边区机关事务中心</t>
  </si>
  <si>
    <t xml:space="preserve">工程管理科工作人员</t>
  </si>
  <si>
    <t xml:space="preserve">1121010881111</t>
  </si>
  <si>
    <t xml:space="preserve">孙兴亮</t>
  </si>
  <si>
    <t xml:space="preserve">1121120020704</t>
  </si>
  <si>
    <t xml:space="preserve">王菲</t>
  </si>
  <si>
    <t xml:space="preserve">办公室工作人员</t>
  </si>
  <si>
    <t xml:space="preserve">1121120021718</t>
  </si>
  <si>
    <t xml:space="preserve">史芳菲</t>
  </si>
  <si>
    <t xml:space="preserve">1121080050309</t>
  </si>
  <si>
    <t xml:space="preserve">宿云凤</t>
  </si>
  <si>
    <t xml:space="preserve">营口市老边区统计事务中心</t>
  </si>
  <si>
    <t xml:space="preserve">社会统计科工作人员一</t>
  </si>
  <si>
    <t xml:space="preserve">1121080050406</t>
  </si>
  <si>
    <t xml:space="preserve">张甜</t>
  </si>
  <si>
    <t xml:space="preserve">1121120020313</t>
  </si>
  <si>
    <t xml:space="preserve">毕英昊</t>
  </si>
  <si>
    <t xml:space="preserve">社会统计科工作人员二</t>
  </si>
  <si>
    <t xml:space="preserve">1121120020624</t>
  </si>
  <si>
    <t xml:space="preserve">赵天彤</t>
  </si>
  <si>
    <t xml:space="preserve">1121080052410</t>
  </si>
  <si>
    <t xml:space="preserve">王钰棋</t>
  </si>
  <si>
    <t xml:space="preserve">1121070033313</t>
  </si>
  <si>
    <t xml:space="preserve">宋金悦</t>
  </si>
  <si>
    <t xml:space="preserve">1121010880509</t>
  </si>
  <si>
    <t xml:space="preserve">邬桐</t>
  </si>
  <si>
    <t xml:space="preserve">营口市老边区新闻传媒中心</t>
  </si>
  <si>
    <t xml:space="preserve">文化馆文艺部工作人员</t>
  </si>
  <si>
    <t xml:space="preserve">1121010882218</t>
  </si>
  <si>
    <t xml:space="preserve">张馨馨</t>
  </si>
  <si>
    <t xml:space="preserve">1121080051413</t>
  </si>
  <si>
    <t xml:space="preserve">詹赫男</t>
  </si>
  <si>
    <t xml:space="preserve">1121080050816</t>
  </si>
  <si>
    <t xml:space="preserve">汪庆怡</t>
  </si>
  <si>
    <t xml:space="preserve">1121080051803</t>
  </si>
  <si>
    <t xml:space="preserve">衣思曼</t>
  </si>
  <si>
    <t xml:space="preserve">营口市老边区人力资源和社会保障中心</t>
  </si>
  <si>
    <t xml:space="preserve">财务办公室工作人员</t>
  </si>
  <si>
    <t xml:space="preserve">1121070031008</t>
  </si>
  <si>
    <t xml:space="preserve">闫朝晖</t>
  </si>
  <si>
    <t xml:space="preserve">1121080052116</t>
  </si>
  <si>
    <t xml:space="preserve">刘明昕</t>
  </si>
  <si>
    <t xml:space="preserve">人力资源和社会保障信息所工作人员</t>
  </si>
  <si>
    <t xml:space="preserve">1121080051908</t>
  </si>
  <si>
    <t xml:space="preserve">张宏毅</t>
  </si>
  <si>
    <t xml:space="preserve">1121080052218</t>
  </si>
  <si>
    <t xml:space="preserve">刘菲</t>
  </si>
  <si>
    <t xml:space="preserve">人才就业服务所工作人员</t>
  </si>
  <si>
    <t xml:space="preserve">1121080051501</t>
  </si>
  <si>
    <t xml:space="preserve">汪奕伽</t>
  </si>
  <si>
    <t xml:space="preserve">1121080061222</t>
  </si>
  <si>
    <t xml:space="preserve">徐禄源</t>
  </si>
  <si>
    <t xml:space="preserve">营口市老边区农业农村综合发展服务中心</t>
  </si>
  <si>
    <t xml:space="preserve">种植业管理办公室工作人员</t>
  </si>
  <si>
    <t xml:space="preserve">1121080051218</t>
  </si>
  <si>
    <t xml:space="preserve">邵美婷</t>
  </si>
  <si>
    <t xml:space="preserve">1121080060714</t>
  </si>
  <si>
    <t xml:space="preserve">张梦钰</t>
  </si>
  <si>
    <t xml:space="preserve">营口市老边区退役军人事务服务中心</t>
  </si>
  <si>
    <t xml:space="preserve">1121110022526</t>
  </si>
  <si>
    <t xml:space="preserve">任雪琦</t>
  </si>
  <si>
    <t xml:space="preserve">1121080061020</t>
  </si>
  <si>
    <t xml:space="preserve">代雨加</t>
  </si>
  <si>
    <t xml:space="preserve">营口市老边区市场监督服务中心</t>
  </si>
  <si>
    <t xml:space="preserve">食品科工作人员</t>
  </si>
  <si>
    <t xml:space="preserve">1121090011905</t>
  </si>
  <si>
    <t xml:space="preserve">陈晨</t>
  </si>
  <si>
    <t xml:space="preserve">1121080061411</t>
  </si>
  <si>
    <t xml:space="preserve">金庆宣</t>
  </si>
  <si>
    <t xml:space="preserve">特种设备科工作人员</t>
  </si>
  <si>
    <t xml:space="preserve">1121070032923</t>
  </si>
  <si>
    <t xml:space="preserve">张含</t>
  </si>
  <si>
    <t xml:space="preserve">1121060015619</t>
  </si>
  <si>
    <t xml:space="preserve">王馨</t>
  </si>
  <si>
    <t xml:space="preserve">营口市老边区民政事务中心</t>
  </si>
  <si>
    <t xml:space="preserve">地名办工作人员</t>
  </si>
  <si>
    <t xml:space="preserve">1121010880208</t>
  </si>
  <si>
    <t xml:space="preserve">李子龙</t>
  </si>
  <si>
    <t xml:space="preserve">1121130053228</t>
  </si>
  <si>
    <t xml:space="preserve">闫硕</t>
  </si>
  <si>
    <t xml:space="preserve">养老及殡葬科工作人员</t>
  </si>
  <si>
    <t xml:space="preserve">1121030030510</t>
  </si>
  <si>
    <t xml:space="preserve">张琳</t>
  </si>
  <si>
    <t xml:space="preserve">1121040020424</t>
  </si>
  <si>
    <t xml:space="preserve">牛寅竹</t>
  </si>
  <si>
    <t xml:space="preserve">1121080061119</t>
  </si>
  <si>
    <t xml:space="preserve">杜军澎</t>
  </si>
  <si>
    <t xml:space="preserve">1121110021815</t>
  </si>
  <si>
    <t xml:space="preserve">杨姣</t>
  </si>
  <si>
    <t xml:space="preserve">营口市老边区人民医院</t>
  </si>
  <si>
    <t xml:space="preserve">1121100041901</t>
  </si>
  <si>
    <t xml:space="preserve">郑钰铭</t>
  </si>
  <si>
    <t xml:space="preserve">1121080061412</t>
  </si>
  <si>
    <t xml:space="preserve">孙小茹</t>
  </si>
  <si>
    <t xml:space="preserve">1121080062519</t>
  </si>
  <si>
    <t xml:space="preserve">关勇</t>
  </si>
  <si>
    <t xml:space="preserve">营口市老边区重大产业高质量发展促进中心</t>
  </si>
  <si>
    <t xml:space="preserve">项目推进科工作人员一</t>
  </si>
  <si>
    <t xml:space="preserve">1121010890112</t>
  </si>
  <si>
    <t xml:space="preserve">刘胜强</t>
  </si>
  <si>
    <t xml:space="preserve">项目推进科工作人员二</t>
  </si>
  <si>
    <t xml:space="preserve">1121110021401</t>
  </si>
  <si>
    <t xml:space="preserve">臧旭</t>
  </si>
  <si>
    <t xml:space="preserve">1121040020611</t>
  </si>
  <si>
    <t xml:space="preserve">郭禹皓</t>
  </si>
  <si>
    <t xml:space="preserve">营口市老边区工业和信息化发展服务中心</t>
  </si>
  <si>
    <t xml:space="preserve">装备制造科工作人员</t>
  </si>
  <si>
    <t xml:space="preserve">1121130051417</t>
  </si>
  <si>
    <t xml:space="preserve">姜海源</t>
  </si>
  <si>
    <t xml:space="preserve">1121010892719</t>
  </si>
  <si>
    <t xml:space="preserve">罗乔</t>
  </si>
  <si>
    <t xml:space="preserve">冶金石化科工作人员</t>
  </si>
  <si>
    <t xml:space="preserve">1121010891125</t>
  </si>
  <si>
    <t xml:space="preserve">韩佶燕</t>
  </si>
  <si>
    <t xml:space="preserve">1121080062330</t>
  </si>
  <si>
    <t xml:space="preserve">姜文慧</t>
  </si>
  <si>
    <t xml:space="preserve">营口市老边区社会服务中心</t>
  </si>
  <si>
    <t xml:space="preserve">1121080060416</t>
  </si>
  <si>
    <t xml:space="preserve">李思睿</t>
  </si>
  <si>
    <t xml:space="preserve">1121130054306</t>
  </si>
  <si>
    <t xml:space="preserve">成可欣</t>
  </si>
  <si>
    <t xml:space="preserve">综合科工作人员</t>
  </si>
  <si>
    <t xml:space="preserve">1121100041627</t>
  </si>
  <si>
    <t xml:space="preserve">曲钧楠</t>
  </si>
  <si>
    <t xml:space="preserve">1121080060711</t>
  </si>
  <si>
    <t xml:space="preserve">高琳</t>
  </si>
  <si>
    <t xml:space="preserve">1121080062325</t>
  </si>
  <si>
    <t xml:space="preserve">张恩铭</t>
  </si>
  <si>
    <t xml:space="preserve">1121080061105</t>
  </si>
  <si>
    <t xml:space="preserve">褚乐瑶</t>
  </si>
  <si>
    <t xml:space="preserve">营口市老边区自然资源事务中心</t>
  </si>
  <si>
    <t xml:space="preserve">法规科工作人员</t>
  </si>
  <si>
    <t xml:space="preserve">1121080062018</t>
  </si>
  <si>
    <t xml:space="preserve">罗景瑶</t>
  </si>
  <si>
    <t xml:space="preserve">1121140070218</t>
  </si>
  <si>
    <t xml:space="preserve">宫宏达</t>
  </si>
  <si>
    <t xml:space="preserve">1121020190823</t>
  </si>
  <si>
    <t xml:space="preserve">李惠玲</t>
  </si>
  <si>
    <t xml:space="preserve">1121020191807</t>
  </si>
  <si>
    <t xml:space="preserve">林香萍</t>
  </si>
  <si>
    <t xml:space="preserve">营口市老边区柳树镇综合事务服务中心</t>
  </si>
  <si>
    <t xml:space="preserve">1121080061212</t>
  </si>
  <si>
    <t xml:space="preserve">王小丹</t>
  </si>
  <si>
    <t xml:space="preserve">1121030030317</t>
  </si>
  <si>
    <t xml:space="preserve">杨嘉慧</t>
  </si>
  <si>
    <t xml:space="preserve">党建工作办公室工作人员一</t>
  </si>
  <si>
    <t xml:space="preserve">1121080062710</t>
  </si>
  <si>
    <t xml:space="preserve">曹可欣</t>
  </si>
  <si>
    <t xml:space="preserve">农业农村和综合行政执法办公室工作人员</t>
  </si>
  <si>
    <t xml:space="preserve">1121080061916</t>
  </si>
  <si>
    <t xml:space="preserve">闫思潼</t>
  </si>
  <si>
    <t xml:space="preserve">1121080061502</t>
  </si>
  <si>
    <t xml:space="preserve">刘师言</t>
  </si>
  <si>
    <t xml:space="preserve">经济发展办公室工作人员</t>
  </si>
  <si>
    <t xml:space="preserve">1121080062711</t>
  </si>
  <si>
    <t xml:space="preserve">李媛琦</t>
  </si>
  <si>
    <t xml:space="preserve">1121080060414</t>
  </si>
  <si>
    <t xml:space="preserve">崔宇桐</t>
  </si>
  <si>
    <t xml:space="preserve">1121080061702</t>
  </si>
  <si>
    <t xml:space="preserve">李佳妮</t>
  </si>
  <si>
    <t xml:space="preserve">1121020190420</t>
  </si>
  <si>
    <t xml:space="preserve">王千慧</t>
  </si>
  <si>
    <t xml:space="preserve">营口市老边区招生考试委员会办公室</t>
  </si>
  <si>
    <t xml:space="preserve">从事办公室综合工作</t>
  </si>
  <si>
    <t xml:space="preserve">1121080060927</t>
  </si>
  <si>
    <t xml:space="preserve">杨惠萌</t>
  </si>
  <si>
    <t xml:space="preserve">1121130052814</t>
  </si>
  <si>
    <t xml:space="preserve">赵笑巍</t>
  </si>
  <si>
    <t xml:space="preserve">1121010891829</t>
  </si>
  <si>
    <t xml:space="preserve">赵慧</t>
  </si>
  <si>
    <t xml:space="preserve">1121080061220</t>
  </si>
  <si>
    <t xml:space="preserve">胡松岩</t>
  </si>
  <si>
    <t xml:space="preserve">从事党建工作</t>
  </si>
  <si>
    <t xml:space="preserve">1121080062120</t>
  </si>
  <si>
    <t xml:space="preserve">刘佳</t>
  </si>
  <si>
    <t xml:space="preserve">1121120020422</t>
  </si>
  <si>
    <t xml:space="preserve">李欣然</t>
  </si>
  <si>
    <t xml:space="preserve">从事考务保障工作</t>
  </si>
  <si>
    <t xml:space="preserve">1121080060417</t>
  </si>
  <si>
    <t xml:space="preserve">李佳奇</t>
  </si>
  <si>
    <t xml:space="preserve">1121080060920</t>
  </si>
  <si>
    <t xml:space="preserve">满旭晨</t>
  </si>
  <si>
    <t xml:space="preserve">从事技术保障等工作</t>
  </si>
  <si>
    <t xml:space="preserve">1121080062021</t>
  </si>
  <si>
    <t xml:space="preserve">刘姝慧</t>
  </si>
  <si>
    <t xml:space="preserve">1121080050607</t>
  </si>
  <si>
    <t xml:space="preserve">陈莹</t>
  </si>
  <si>
    <t xml:space="preserve">营口市老边区边城镇综合事务服务中心（党群服务中心）</t>
  </si>
  <si>
    <t xml:space="preserve">1121080052212</t>
  </si>
  <si>
    <t xml:space="preserve">马盈君</t>
  </si>
  <si>
    <t xml:space="preserve">1121080050908</t>
  </si>
  <si>
    <t xml:space="preserve">张楠</t>
  </si>
  <si>
    <t xml:space="preserve">1121080051219</t>
  </si>
  <si>
    <t xml:space="preserve">张志松</t>
  </si>
  <si>
    <t xml:space="preserve">1121080051919</t>
  </si>
  <si>
    <t xml:space="preserve">汤思琦</t>
  </si>
  <si>
    <t xml:space="preserve">1121080050504</t>
  </si>
  <si>
    <t xml:space="preserve">臧伟淇</t>
  </si>
  <si>
    <t xml:space="preserve">1121080051101</t>
  </si>
  <si>
    <t xml:space="preserve">王欣竹</t>
  </si>
  <si>
    <t xml:space="preserve">工业办工作人员</t>
  </si>
  <si>
    <t xml:space="preserve">1121140075402</t>
  </si>
  <si>
    <t xml:space="preserve">施佳音</t>
  </si>
  <si>
    <t xml:space="preserve">1121080051425</t>
  </si>
  <si>
    <t xml:space="preserve">韩佳岐</t>
  </si>
  <si>
    <t xml:space="preserve">农业办工作人员</t>
  </si>
  <si>
    <t xml:space="preserve">1121080051701</t>
  </si>
  <si>
    <t xml:space="preserve">周宇彤</t>
  </si>
  <si>
    <t xml:space="preserve">1121080060222</t>
  </si>
  <si>
    <t xml:space="preserve">隗子坪</t>
  </si>
  <si>
    <t xml:space="preserve">营口市老边区法律援助中心</t>
  </si>
  <si>
    <t xml:space="preserve">法律援助办公室工作人员一</t>
  </si>
  <si>
    <t xml:space="preserve">1121080062327</t>
  </si>
  <si>
    <t xml:space="preserve">迟靖楠</t>
  </si>
  <si>
    <t xml:space="preserve">1121080061921</t>
  </si>
  <si>
    <t xml:space="preserve">冯一桐</t>
  </si>
  <si>
    <t xml:space="preserve">法律援助办公室工作人员二</t>
  </si>
  <si>
    <t xml:space="preserve">1121030030602</t>
  </si>
  <si>
    <t xml:space="preserve">孙语谦</t>
  </si>
  <si>
    <t xml:space="preserve">1121080061102</t>
  </si>
  <si>
    <t xml:space="preserve">郭擎</t>
  </si>
  <si>
    <t xml:space="preserve">营口市老边区审计事务中心</t>
  </si>
  <si>
    <t xml:space="preserve">1121080061625</t>
  </si>
  <si>
    <t xml:space="preserve">孙玉婷</t>
  </si>
  <si>
    <t xml:space="preserve">1121010891018</t>
  </si>
  <si>
    <t xml:space="preserve">许可</t>
  </si>
  <si>
    <t xml:space="preserve">营口市老边区社会投资促进中心</t>
  </si>
  <si>
    <t xml:space="preserve">贸易科工作人员</t>
  </si>
  <si>
    <t xml:space="preserve">1121080062308</t>
  </si>
  <si>
    <t xml:space="preserve">崔璐嘉</t>
  </si>
  <si>
    <t xml:space="preserve">1121080061804</t>
  </si>
  <si>
    <t xml:space="preserve">孙永杰</t>
  </si>
  <si>
    <t xml:space="preserve">自动化科工作人员</t>
  </si>
  <si>
    <t xml:space="preserve">1121080060926</t>
  </si>
  <si>
    <t xml:space="preserve">常瑞</t>
  </si>
  <si>
    <t xml:space="preserve">1121080062319</t>
  </si>
  <si>
    <t xml:space="preserve">李成誉</t>
  </si>
  <si>
    <t xml:space="preserve">营口市老边区路南镇综合事务服务中心</t>
  </si>
  <si>
    <t xml:space="preserve">党建工作办公室工作人员二</t>
  </si>
  <si>
    <t xml:space="preserve">1121080061302</t>
  </si>
  <si>
    <t xml:space="preserve">原荭洋</t>
  </si>
  <si>
    <t xml:space="preserve">1121110020319</t>
  </si>
  <si>
    <t xml:space="preserve">宇宁</t>
  </si>
  <si>
    <t xml:space="preserve">1121080060626</t>
  </si>
  <si>
    <t xml:space="preserve">徐婷婷</t>
  </si>
  <si>
    <t xml:space="preserve">1121080060808</t>
  </si>
  <si>
    <t xml:space="preserve">陈菲儿</t>
  </si>
  <si>
    <t xml:space="preserve">1121040020721</t>
  </si>
  <si>
    <t xml:space="preserve">杨京伟</t>
  </si>
  <si>
    <t xml:space="preserve">1121080060821</t>
  </si>
  <si>
    <t xml:space="preserve">齐双诗</t>
  </si>
  <si>
    <t xml:space="preserve">1121080060220</t>
  </si>
  <si>
    <t xml:space="preserve">刘铭</t>
  </si>
  <si>
    <t xml:space="preserve">1121020190216</t>
  </si>
  <si>
    <t xml:space="preserve">赵燕楠</t>
  </si>
  <si>
    <t xml:space="preserve">平安建设办公室工作人员</t>
  </si>
  <si>
    <t xml:space="preserve">1121080061201</t>
  </si>
  <si>
    <t xml:space="preserve">孙毓泽</t>
  </si>
  <si>
    <t xml:space="preserve">1121020191109</t>
  </si>
  <si>
    <t xml:space="preserve">李睿琦</t>
  </si>
  <si>
    <t xml:space="preserve">营口市老边街道综合事务服务中心</t>
  </si>
  <si>
    <t xml:space="preserve">党务工作科工作人员</t>
  </si>
  <si>
    <t xml:space="preserve">1121080061723</t>
  </si>
  <si>
    <t xml:space="preserve">王静茹</t>
  </si>
  <si>
    <t xml:space="preserve">1121130050814</t>
  </si>
  <si>
    <t xml:space="preserve">朱琳</t>
  </si>
  <si>
    <t xml:space="preserve">1121020191704</t>
  </si>
  <si>
    <t xml:space="preserve">孙巧慧</t>
  </si>
  <si>
    <t xml:space="preserve">退役军人科工作人员</t>
  </si>
  <si>
    <t xml:space="preserve">1121080062416</t>
  </si>
  <si>
    <t xml:space="preserve">吕姝仪</t>
  </si>
  <si>
    <t xml:space="preserve">1121120022607</t>
  </si>
  <si>
    <t xml:space="preserve">侯天骄</t>
  </si>
  <si>
    <t xml:space="preserve">1121010891712</t>
  </si>
  <si>
    <t xml:space="preserve">邵新舒</t>
  </si>
  <si>
    <t xml:space="preserve">1121020190719</t>
  </si>
  <si>
    <t xml:space="preserve">刘小倩</t>
  </si>
  <si>
    <t xml:space="preserve">质量监测科工作人员</t>
  </si>
  <si>
    <t xml:space="preserve">1121080062627</t>
  </si>
  <si>
    <t xml:space="preserve">苗雨露</t>
  </si>
  <si>
    <t xml:space="preserve">1121080060605</t>
  </si>
  <si>
    <t xml:space="preserve">汪钰淇</t>
  </si>
  <si>
    <t xml:space="preserve">招商办工作接待人员</t>
  </si>
  <si>
    <t xml:space="preserve">1121090011701</t>
  </si>
  <si>
    <t xml:space="preserve">魏美玲</t>
  </si>
  <si>
    <t xml:space="preserve">5521120150618</t>
  </si>
  <si>
    <t xml:space="preserve">崔瀚文</t>
  </si>
  <si>
    <t xml:space="preserve">康复治疗师一</t>
  </si>
  <si>
    <t xml:space="preserve">5521090042313</t>
  </si>
  <si>
    <t xml:space="preserve">韩双宏</t>
  </si>
  <si>
    <t xml:space="preserve">5521080094611</t>
  </si>
  <si>
    <t xml:space="preserve">赵明月</t>
  </si>
  <si>
    <t xml:space="preserve">5521070022113</t>
  </si>
  <si>
    <t xml:space="preserve">潘悦雯</t>
  </si>
  <si>
    <t xml:space="preserve">5421010311204</t>
  </si>
  <si>
    <t xml:space="preserve">张雪</t>
  </si>
  <si>
    <t xml:space="preserve">急诊科护士</t>
  </si>
  <si>
    <t xml:space="preserve">5421130082823</t>
  </si>
  <si>
    <t xml:space="preserve">刘兴华</t>
  </si>
  <si>
    <t xml:space="preserve">5421080094423</t>
  </si>
  <si>
    <t xml:space="preserve">彭冲</t>
  </si>
  <si>
    <t xml:space="preserve">5421140063014</t>
  </si>
  <si>
    <t xml:space="preserve">陈航</t>
  </si>
  <si>
    <t xml:space="preserve">5421110018224</t>
  </si>
  <si>
    <t xml:space="preserve">张珊</t>
  </si>
  <si>
    <t xml:space="preserve">5421080094124</t>
  </si>
  <si>
    <t xml:space="preserve">刘田田</t>
  </si>
  <si>
    <t xml:space="preserve">5421010310319</t>
  </si>
  <si>
    <t xml:space="preserve">孙序言</t>
  </si>
  <si>
    <t xml:space="preserve">5421080094302</t>
  </si>
  <si>
    <t xml:space="preserve">刘盈</t>
  </si>
  <si>
    <t xml:space="preserve">5421080094406</t>
  </si>
  <si>
    <t xml:space="preserve">卞晓楠</t>
  </si>
  <si>
    <t xml:space="preserve">5421010310602</t>
  </si>
  <si>
    <t xml:space="preserve">杜雨亭</t>
  </si>
  <si>
    <t xml:space="preserve">内科护士</t>
  </si>
  <si>
    <t xml:space="preserve">5421080094329</t>
  </si>
  <si>
    <t xml:space="preserve">马俊</t>
  </si>
  <si>
    <t xml:space="preserve">5321080094005</t>
  </si>
  <si>
    <t xml:space="preserve">苏晴</t>
  </si>
  <si>
    <t xml:space="preserve">药剂师</t>
  </si>
  <si>
    <t xml:space="preserve">5321010300106</t>
  </si>
  <si>
    <t xml:space="preserve">郭奕彤</t>
  </si>
  <si>
    <t xml:space="preserve">4221080092504</t>
  </si>
  <si>
    <t xml:space="preserve">苏欣</t>
  </si>
  <si>
    <t xml:space="preserve">营口实验学校</t>
  </si>
  <si>
    <t xml:space="preserve">初中道法教师</t>
  </si>
  <si>
    <t xml:space="preserve">4221040071213</t>
  </si>
  <si>
    <t xml:space="preserve">孙铭珠</t>
  </si>
  <si>
    <t xml:space="preserve">4221080093403</t>
  </si>
  <si>
    <t xml:space="preserve">李若菲</t>
  </si>
  <si>
    <t xml:space="preserve">初中历史教师</t>
  </si>
  <si>
    <t xml:space="preserve">4221010220215</t>
  </si>
  <si>
    <t xml:space="preserve">马金莹</t>
  </si>
  <si>
    <t xml:space="preserve">4221080092919</t>
  </si>
  <si>
    <t xml:space="preserve">王诗然</t>
  </si>
  <si>
    <t xml:space="preserve">营口市老边区柳树镇中学</t>
  </si>
  <si>
    <t xml:space="preserve">初中地理教师</t>
  </si>
  <si>
    <t xml:space="preserve">4221130031023</t>
  </si>
  <si>
    <t xml:space="preserve">美玲</t>
  </si>
  <si>
    <t xml:space="preserve">4221120123419</t>
  </si>
  <si>
    <t xml:space="preserve">张嘉芮</t>
  </si>
  <si>
    <t xml:space="preserve">营口市老边区教师进修学校</t>
  </si>
  <si>
    <t xml:space="preserve">初中物理教师</t>
  </si>
  <si>
    <t xml:space="preserve">4221080093512</t>
  </si>
  <si>
    <t xml:space="preserve">李秋月</t>
  </si>
  <si>
    <t xml:space="preserve">4121100060803</t>
  </si>
  <si>
    <t xml:space="preserve">魏莉馨</t>
  </si>
  <si>
    <t xml:space="preserve">小学音乐教师</t>
  </si>
  <si>
    <t xml:space="preserve">4121010441813</t>
  </si>
  <si>
    <t xml:space="preserve">李则华</t>
  </si>
  <si>
    <t xml:space="preserve">小学美术教师</t>
  </si>
  <si>
    <t xml:space="preserve">4121010442420</t>
  </si>
  <si>
    <t xml:space="preserve">付佳尧</t>
  </si>
  <si>
    <t xml:space="preserve">4121030172406</t>
  </si>
  <si>
    <t xml:space="preserve">陈晓雨</t>
  </si>
  <si>
    <t xml:space="preserve">营口市老边区育才小学</t>
  </si>
  <si>
    <t xml:space="preserve">4121110065121</t>
  </si>
  <si>
    <t xml:space="preserve">常祎桐</t>
  </si>
  <si>
    <t xml:space="preserve">4121010441310</t>
  </si>
  <si>
    <t xml:space="preserve">张嘉宁</t>
  </si>
  <si>
    <t xml:space="preserve">营口实验学校东湖分校</t>
  </si>
  <si>
    <t xml:space="preserve">4121030172314</t>
  </si>
  <si>
    <t xml:space="preserve">郝瑞琪</t>
  </si>
  <si>
    <t xml:space="preserve">4121080091928</t>
  </si>
  <si>
    <t xml:space="preserve">边子匀</t>
  </si>
  <si>
    <t xml:space="preserve">营口市老边区实验小学</t>
  </si>
  <si>
    <t xml:space="preserve">4121140041604</t>
  </si>
  <si>
    <t xml:space="preserve">李佳潞</t>
  </si>
  <si>
    <t xml:space="preserve">4121080091502</t>
  </si>
  <si>
    <t xml:space="preserve">李悦萌</t>
  </si>
  <si>
    <t xml:space="preserve">4121100061221</t>
  </si>
  <si>
    <t xml:space="preserve">曾尹烁</t>
  </si>
  <si>
    <t xml:space="preserve">4121080091011</t>
  </si>
  <si>
    <t xml:space="preserve">孙浩晨</t>
  </si>
  <si>
    <t xml:space="preserve">辽宁营口英才实验学校</t>
  </si>
  <si>
    <t xml:space="preserve">4121010440229</t>
  </si>
  <si>
    <t xml:space="preserve">冯子育</t>
  </si>
  <si>
    <t xml:space="preserve">4121080091303</t>
  </si>
  <si>
    <t xml:space="preserve">彭嘉艺</t>
  </si>
  <si>
    <t xml:space="preserve">4121030171128</t>
  </si>
  <si>
    <t xml:space="preserve">吕伟龙</t>
  </si>
  <si>
    <t xml:space="preserve">4221080092622</t>
  </si>
  <si>
    <t xml:space="preserve">徐立秋</t>
  </si>
  <si>
    <t xml:space="preserve">营口市老边区实验中学</t>
  </si>
  <si>
    <t xml:space="preserve">初中语文教师</t>
  </si>
  <si>
    <t xml:space="preserve">4221070053521</t>
  </si>
  <si>
    <t xml:space="preserve">程春林</t>
  </si>
  <si>
    <t xml:space="preserve">4121070050726</t>
  </si>
  <si>
    <t xml:space="preserve">张子然</t>
  </si>
  <si>
    <t xml:space="preserve">小学语文教师</t>
  </si>
  <si>
    <t xml:space="preserve">4121080092024</t>
  </si>
  <si>
    <t xml:space="preserve">王庆红</t>
  </si>
  <si>
    <t xml:space="preserve">4121080091025</t>
  </si>
  <si>
    <t xml:space="preserve">王亚楠</t>
  </si>
  <si>
    <t xml:space="preserve">小学英语教师</t>
  </si>
  <si>
    <t xml:space="preserve">4121080091205</t>
  </si>
  <si>
    <t xml:space="preserve">佟馨瑶</t>
  </si>
  <si>
    <t xml:space="preserve">4121010441404</t>
  </si>
  <si>
    <t xml:space="preserve">皮波</t>
  </si>
  <si>
    <t xml:space="preserve">小学信息技术教师</t>
  </si>
  <si>
    <t xml:space="preserve">4121080091518</t>
  </si>
  <si>
    <t xml:space="preserve">孙诗涵</t>
  </si>
  <si>
    <t xml:space="preserve">4121080091125</t>
  </si>
  <si>
    <t xml:space="preserve">王嘉荟</t>
  </si>
  <si>
    <t xml:space="preserve">营口市老边区柳树镇中心小学</t>
  </si>
  <si>
    <t xml:space="preserve">4121070050923</t>
  </si>
  <si>
    <t xml:space="preserve">曹馨洋</t>
  </si>
  <si>
    <t xml:space="preserve">4121010442007</t>
  </si>
  <si>
    <t xml:space="preserve">马雨晴</t>
  </si>
  <si>
    <t xml:space="preserve">4121010440914</t>
  </si>
  <si>
    <t xml:space="preserve">李承浩</t>
  </si>
  <si>
    <t xml:space="preserve">4121010442310</t>
  </si>
  <si>
    <t xml:space="preserve">孙杨</t>
  </si>
  <si>
    <t xml:space="preserve">小学数学教师</t>
  </si>
  <si>
    <t xml:space="preserve">4121080091622</t>
  </si>
  <si>
    <t xml:space="preserve">庄茜情</t>
  </si>
  <si>
    <t xml:space="preserve">4121080090218</t>
  </si>
  <si>
    <t xml:space="preserve">赵家乐</t>
  </si>
  <si>
    <t xml:space="preserve">4121120124720</t>
  </si>
  <si>
    <t xml:space="preserve">赵卓</t>
  </si>
  <si>
    <t xml:space="preserve">4121030173225</t>
  </si>
  <si>
    <t xml:space="preserve">王晗</t>
  </si>
  <si>
    <t xml:space="preserve">4121030173024</t>
  </si>
  <si>
    <t xml:space="preserve">常馨月</t>
  </si>
  <si>
    <t xml:space="preserve">4121080091115</t>
  </si>
  <si>
    <t xml:space="preserve">陈明池</t>
  </si>
  <si>
    <t xml:space="preserve">4121120124825</t>
  </si>
  <si>
    <t xml:space="preserve">周昊玥</t>
  </si>
  <si>
    <t xml:space="preserve">4121080090713</t>
  </si>
  <si>
    <t xml:space="preserve">王诗雯</t>
  </si>
  <si>
    <t xml:space="preserve">4121080092126</t>
  </si>
  <si>
    <t xml:space="preserve">李金蔓</t>
  </si>
  <si>
    <t xml:space="preserve">4121080091907</t>
  </si>
  <si>
    <t xml:space="preserve">马月桐</t>
  </si>
  <si>
    <t xml:space="preserve">4121080092206</t>
  </si>
  <si>
    <t xml:space="preserve">胡桐</t>
  </si>
  <si>
    <t xml:space="preserve">4121080091904</t>
  </si>
  <si>
    <t xml:space="preserve">林芷瑶</t>
  </si>
  <si>
    <t xml:space="preserve">小学体育教师</t>
  </si>
  <si>
    <t xml:space="preserve">4121060090120</t>
  </si>
  <si>
    <t xml:space="preserve">宋丹丹</t>
  </si>
  <si>
    <t xml:space="preserve">4121080091129</t>
  </si>
  <si>
    <t xml:space="preserve">王龙伟</t>
  </si>
  <si>
    <t xml:space="preserve">4121080092111</t>
  </si>
  <si>
    <t xml:space="preserve">赵文君</t>
  </si>
  <si>
    <t xml:space="preserve">4121030171208</t>
  </si>
  <si>
    <t xml:space="preserve">陈晓禹</t>
  </si>
  <si>
    <t xml:space="preserve">4121080090708</t>
  </si>
  <si>
    <t xml:space="preserve">李馨竹</t>
  </si>
  <si>
    <t xml:space="preserve">4121010440723</t>
  </si>
  <si>
    <t xml:space="preserve">贾志鹏</t>
  </si>
  <si>
    <t xml:space="preserve">4121010440403</t>
  </si>
  <si>
    <t xml:space="preserve">张依宸</t>
  </si>
  <si>
    <t xml:space="preserve">4121010441719</t>
  </si>
  <si>
    <t xml:space="preserve">李炫霖</t>
  </si>
  <si>
    <t xml:space="preserve">4121010441604</t>
  </si>
  <si>
    <t xml:space="preserve">郑启航</t>
  </si>
  <si>
    <t xml:space="preserve">4121060090916</t>
  </si>
  <si>
    <t xml:space="preserve">刘书扬</t>
  </si>
  <si>
    <t xml:space="preserve">4121110064527</t>
  </si>
  <si>
    <t xml:space="preserve">姜博文</t>
  </si>
  <si>
    <t xml:space="preserve">4121010441514</t>
  </si>
  <si>
    <t xml:space="preserve">任明涛</t>
  </si>
  <si>
    <t xml:space="preserve">4121120125325</t>
  </si>
  <si>
    <t xml:space="preserve">王施淇</t>
  </si>
  <si>
    <t xml:space="preserve">营口市老边区柳树镇中心幼儿园</t>
  </si>
  <si>
    <t xml:space="preserve">幼儿教师</t>
  </si>
  <si>
    <t xml:space="preserve">4121080090617</t>
  </si>
  <si>
    <t xml:space="preserve">牟雪莹</t>
  </si>
  <si>
    <t xml:space="preserve">4121080091026</t>
  </si>
  <si>
    <t xml:space="preserve">高赫研</t>
  </si>
  <si>
    <t xml:space="preserve">4121060091930</t>
  </si>
  <si>
    <t xml:space="preserve">迟言好</t>
  </si>
  <si>
    <t xml:space="preserve">4121120125806</t>
  </si>
  <si>
    <t xml:space="preserve">肖翀</t>
  </si>
  <si>
    <t xml:space="preserve">4121010440325</t>
  </si>
  <si>
    <t xml:space="preserve">王延红</t>
  </si>
  <si>
    <t xml:space="preserve">4121080090922</t>
  </si>
  <si>
    <t xml:space="preserve">苏婉宁</t>
  </si>
  <si>
    <t xml:space="preserve">辽宁营口英才实验学校幼儿园</t>
  </si>
  <si>
    <t xml:space="preserve">4121080090104</t>
  </si>
  <si>
    <t xml:space="preserve">白钰霜</t>
  </si>
  <si>
    <t xml:space="preserve">4121130015810</t>
  </si>
  <si>
    <t xml:space="preserve">魏佳楠</t>
  </si>
  <si>
    <t xml:space="preserve">4121080092014</t>
  </si>
  <si>
    <t xml:space="preserve">宋欣格</t>
  </si>
  <si>
    <t xml:space="preserve">4121080091329</t>
  </si>
  <si>
    <t xml:space="preserve">宋宇婷</t>
  </si>
  <si>
    <t xml:space="preserve">4121080091909</t>
  </si>
  <si>
    <t xml:space="preserve">徐婧雯</t>
  </si>
  <si>
    <t xml:space="preserve">4121080091028</t>
  </si>
  <si>
    <t xml:space="preserve">单凯娃</t>
  </si>
  <si>
    <t xml:space="preserve">4121080091806</t>
  </si>
  <si>
    <t xml:space="preserve">张欣</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sz val="1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24" zeroHeight="false" outlineLevelRow="0" outlineLevelCol="0"/>
  <cols>
    <col collapsed="false" customWidth="true" hidden="false" outlineLevel="0" max="1" min="1" style="0" width="7.37"/>
    <col collapsed="false" customWidth="true" hidden="false" outlineLevel="0" max="2" min="2" style="0" width="13.37"/>
    <col collapsed="false" customWidth="true" hidden="false" outlineLevel="0" max="3" min="3" style="0" width="7.37"/>
    <col collapsed="false" customWidth="true" hidden="false" outlineLevel="0" max="4" min="4" style="0" width="29.12"/>
    <col collapsed="false" customWidth="true" hidden="false" outlineLevel="0" max="5" min="5" style="0" width="19.12"/>
    <col collapsed="false" customWidth="false" hidden="false" outlineLevel="0" max="8" min="6" style="1" width="8.99"/>
    <col collapsed="false" customWidth="true" hidden="false" outlineLevel="0" max="9" min="9" style="1" width="9.36"/>
    <col collapsed="false" customWidth="false" hidden="false" outlineLevel="0" max="10" min="10" style="1" width="8.99"/>
  </cols>
  <sheetData>
    <row r="1" customFormat="false" ht="24" hidden="false" customHeight="true" outlineLevel="0" collapsed="false">
      <c r="A1" s="2"/>
    </row>
    <row r="2" s="4" customFormat="true" ht="27" hidden="false" customHeight="true" outlineLevel="0" collapsed="false">
      <c r="A2" s="3" t="s">
        <v>0</v>
      </c>
      <c r="B2" s="3"/>
      <c r="C2" s="3"/>
      <c r="D2" s="3"/>
      <c r="E2" s="3"/>
      <c r="F2" s="3"/>
      <c r="G2" s="3"/>
      <c r="H2" s="3"/>
      <c r="I2" s="3"/>
      <c r="J2" s="3"/>
    </row>
    <row r="3" s="4" customFormat="true" ht="24" hidden="false" customHeight="true" outlineLevel="0" collapsed="false">
      <c r="A3" s="5" t="s">
        <v>1</v>
      </c>
      <c r="B3" s="5" t="s">
        <v>2</v>
      </c>
      <c r="C3" s="5" t="s">
        <v>3</v>
      </c>
      <c r="D3" s="5" t="s">
        <v>4</v>
      </c>
      <c r="E3" s="5" t="s">
        <v>5</v>
      </c>
      <c r="F3" s="5" t="s">
        <v>6</v>
      </c>
      <c r="G3" s="5" t="s">
        <v>7</v>
      </c>
      <c r="H3" s="5" t="s">
        <v>8</v>
      </c>
      <c r="I3" s="5" t="s">
        <v>9</v>
      </c>
      <c r="J3" s="5" t="s">
        <v>10</v>
      </c>
    </row>
    <row r="4" s="9" customFormat="true" ht="24" hidden="false" customHeight="true" outlineLevel="0" collapsed="false">
      <c r="A4" s="6" t="n">
        <v>1</v>
      </c>
      <c r="B4" s="7" t="s">
        <v>11</v>
      </c>
      <c r="C4" s="5" t="s">
        <v>12</v>
      </c>
      <c r="D4" s="5" t="s">
        <v>13</v>
      </c>
      <c r="E4" s="5" t="s">
        <v>14</v>
      </c>
      <c r="F4" s="8" t="n">
        <v>1</v>
      </c>
      <c r="G4" s="8" t="n">
        <v>87.5</v>
      </c>
      <c r="H4" s="6" t="n">
        <v>81.4</v>
      </c>
      <c r="I4" s="6" t="n">
        <f aca="false">G4*0.4+H4*0.6</f>
        <v>83.84</v>
      </c>
      <c r="J4" s="6" t="n">
        <v>1</v>
      </c>
    </row>
    <row r="5" s="9" customFormat="true" ht="24" hidden="false" customHeight="true" outlineLevel="0" collapsed="false">
      <c r="A5" s="6" t="n">
        <v>2</v>
      </c>
      <c r="B5" s="7" t="s">
        <v>15</v>
      </c>
      <c r="C5" s="5" t="s">
        <v>16</v>
      </c>
      <c r="D5" s="5" t="s">
        <v>13</v>
      </c>
      <c r="E5" s="5" t="s">
        <v>14</v>
      </c>
      <c r="F5" s="8" t="n">
        <v>1</v>
      </c>
      <c r="G5" s="8" t="n">
        <v>97.75</v>
      </c>
      <c r="H5" s="6" t="s">
        <v>17</v>
      </c>
      <c r="I5" s="6" t="s">
        <v>17</v>
      </c>
      <c r="J5" s="6" t="s">
        <v>17</v>
      </c>
    </row>
    <row r="6" s="9" customFormat="true" ht="24" hidden="false" customHeight="true" outlineLevel="0" collapsed="false">
      <c r="A6" s="6" t="n">
        <v>3</v>
      </c>
      <c r="B6" s="7" t="s">
        <v>18</v>
      </c>
      <c r="C6" s="5" t="s">
        <v>19</v>
      </c>
      <c r="D6" s="5" t="s">
        <v>13</v>
      </c>
      <c r="E6" s="5" t="s">
        <v>20</v>
      </c>
      <c r="F6" s="8" t="n">
        <v>1</v>
      </c>
      <c r="G6" s="8" t="n">
        <v>114.25</v>
      </c>
      <c r="H6" s="6" t="n">
        <v>80.8</v>
      </c>
      <c r="I6" s="6" t="n">
        <f aca="false">G6*0.4+H6*0.6</f>
        <v>94.18</v>
      </c>
      <c r="J6" s="6" t="n">
        <v>1</v>
      </c>
    </row>
    <row r="7" s="9" customFormat="true" ht="24" hidden="false" customHeight="true" outlineLevel="0" collapsed="false">
      <c r="A7" s="6" t="n">
        <v>4</v>
      </c>
      <c r="B7" s="7" t="s">
        <v>21</v>
      </c>
      <c r="C7" s="5" t="s">
        <v>22</v>
      </c>
      <c r="D7" s="5" t="s">
        <v>13</v>
      </c>
      <c r="E7" s="5" t="s">
        <v>20</v>
      </c>
      <c r="F7" s="8" t="n">
        <v>1</v>
      </c>
      <c r="G7" s="8" t="n">
        <v>108.5</v>
      </c>
      <c r="H7" s="10" t="n">
        <v>45.8</v>
      </c>
      <c r="I7" s="6" t="n">
        <f aca="false">G7*0.4+H7*0.6</f>
        <v>70.88</v>
      </c>
      <c r="J7" s="6" t="n">
        <v>2</v>
      </c>
    </row>
    <row r="8" s="9" customFormat="true" ht="24" hidden="false" customHeight="true" outlineLevel="0" collapsed="false">
      <c r="A8" s="6" t="n">
        <v>5</v>
      </c>
      <c r="B8" s="7" t="s">
        <v>23</v>
      </c>
      <c r="C8" s="5" t="s">
        <v>24</v>
      </c>
      <c r="D8" s="5" t="s">
        <v>25</v>
      </c>
      <c r="E8" s="5" t="s">
        <v>26</v>
      </c>
      <c r="F8" s="8" t="n">
        <v>2</v>
      </c>
      <c r="G8" s="8" t="n">
        <v>93</v>
      </c>
      <c r="H8" s="6" t="n">
        <v>84</v>
      </c>
      <c r="I8" s="6" t="n">
        <f aca="false">G8*0.4+H8*0.6</f>
        <v>87.6</v>
      </c>
      <c r="J8" s="6" t="n">
        <v>1</v>
      </c>
    </row>
    <row r="9" s="9" customFormat="true" ht="24" hidden="false" customHeight="true" outlineLevel="0" collapsed="false">
      <c r="A9" s="6" t="n">
        <v>6</v>
      </c>
      <c r="B9" s="7" t="s">
        <v>27</v>
      </c>
      <c r="C9" s="5" t="s">
        <v>28</v>
      </c>
      <c r="D9" s="5" t="s">
        <v>25</v>
      </c>
      <c r="E9" s="5" t="s">
        <v>26</v>
      </c>
      <c r="F9" s="8" t="n">
        <v>2</v>
      </c>
      <c r="G9" s="8" t="n">
        <v>95.75</v>
      </c>
      <c r="H9" s="6" t="n">
        <v>82</v>
      </c>
      <c r="I9" s="6" t="n">
        <f aca="false">G9*0.4+H9*0.6</f>
        <v>87.5</v>
      </c>
      <c r="J9" s="6" t="n">
        <v>2</v>
      </c>
    </row>
    <row r="10" s="9" customFormat="true" ht="24" hidden="false" customHeight="true" outlineLevel="0" collapsed="false">
      <c r="A10" s="6" t="n">
        <v>7</v>
      </c>
      <c r="B10" s="7" t="s">
        <v>29</v>
      </c>
      <c r="C10" s="5" t="s">
        <v>30</v>
      </c>
      <c r="D10" s="5" t="s">
        <v>25</v>
      </c>
      <c r="E10" s="5" t="s">
        <v>26</v>
      </c>
      <c r="F10" s="8" t="n">
        <v>2</v>
      </c>
      <c r="G10" s="8" t="n">
        <v>92.25</v>
      </c>
      <c r="H10" s="6" t="n">
        <v>82.4</v>
      </c>
      <c r="I10" s="6" t="n">
        <f aca="false">G10*0.4+H10*0.6</f>
        <v>86.34</v>
      </c>
      <c r="J10" s="6" t="n">
        <v>3</v>
      </c>
    </row>
    <row r="11" s="9" customFormat="true" ht="24" hidden="false" customHeight="true" outlineLevel="0" collapsed="false">
      <c r="A11" s="6" t="n">
        <v>8</v>
      </c>
      <c r="B11" s="7" t="s">
        <v>31</v>
      </c>
      <c r="C11" s="5" t="s">
        <v>32</v>
      </c>
      <c r="D11" s="5" t="s">
        <v>25</v>
      </c>
      <c r="E11" s="5" t="s">
        <v>26</v>
      </c>
      <c r="F11" s="8" t="n">
        <v>2</v>
      </c>
      <c r="G11" s="8" t="n">
        <v>97.5</v>
      </c>
      <c r="H11" s="6" t="n">
        <v>78.8</v>
      </c>
      <c r="I11" s="6" t="n">
        <f aca="false">G11*0.4+H11*0.6</f>
        <v>86.28</v>
      </c>
      <c r="J11" s="6" t="n">
        <v>4</v>
      </c>
    </row>
    <row r="12" s="9" customFormat="true" ht="24" hidden="false" customHeight="true" outlineLevel="0" collapsed="false">
      <c r="A12" s="6" t="n">
        <v>9</v>
      </c>
      <c r="B12" s="7" t="s">
        <v>33</v>
      </c>
      <c r="C12" s="5" t="s">
        <v>34</v>
      </c>
      <c r="D12" s="5" t="s">
        <v>35</v>
      </c>
      <c r="E12" s="5" t="s">
        <v>36</v>
      </c>
      <c r="F12" s="8" t="n">
        <v>2</v>
      </c>
      <c r="G12" s="8" t="n">
        <v>105.5</v>
      </c>
      <c r="H12" s="6" t="n">
        <v>79.4</v>
      </c>
      <c r="I12" s="6" t="n">
        <f aca="false">G12*0.4+H12*0.6</f>
        <v>89.84</v>
      </c>
      <c r="J12" s="6" t="n">
        <v>1</v>
      </c>
    </row>
    <row r="13" s="9" customFormat="true" ht="24" hidden="false" customHeight="true" outlineLevel="0" collapsed="false">
      <c r="A13" s="6" t="n">
        <v>10</v>
      </c>
      <c r="B13" s="7" t="s">
        <v>37</v>
      </c>
      <c r="C13" s="5" t="s">
        <v>38</v>
      </c>
      <c r="D13" s="5" t="s">
        <v>35</v>
      </c>
      <c r="E13" s="5" t="s">
        <v>36</v>
      </c>
      <c r="F13" s="8" t="n">
        <v>2</v>
      </c>
      <c r="G13" s="8" t="n">
        <v>99.75</v>
      </c>
      <c r="H13" s="6" t="n">
        <v>79.8</v>
      </c>
      <c r="I13" s="6" t="n">
        <f aca="false">G13*0.4+H13*0.6</f>
        <v>87.78</v>
      </c>
      <c r="J13" s="6" t="n">
        <v>2</v>
      </c>
    </row>
    <row r="14" s="9" customFormat="true" ht="24" hidden="false" customHeight="true" outlineLevel="0" collapsed="false">
      <c r="A14" s="6" t="n">
        <v>11</v>
      </c>
      <c r="B14" s="7" t="s">
        <v>39</v>
      </c>
      <c r="C14" s="5" t="s">
        <v>40</v>
      </c>
      <c r="D14" s="5" t="s">
        <v>35</v>
      </c>
      <c r="E14" s="5" t="s">
        <v>36</v>
      </c>
      <c r="F14" s="8" t="n">
        <v>2</v>
      </c>
      <c r="G14" s="8" t="n">
        <v>94</v>
      </c>
      <c r="H14" s="6" t="n">
        <v>81.4</v>
      </c>
      <c r="I14" s="6" t="n">
        <f aca="false">G14*0.4+H14*0.6</f>
        <v>86.44</v>
      </c>
      <c r="J14" s="6" t="n">
        <v>3</v>
      </c>
    </row>
    <row r="15" s="9" customFormat="true" ht="24" hidden="false" customHeight="true" outlineLevel="0" collapsed="false">
      <c r="A15" s="6" t="n">
        <v>12</v>
      </c>
      <c r="B15" s="7" t="s">
        <v>41</v>
      </c>
      <c r="C15" s="5" t="s">
        <v>42</v>
      </c>
      <c r="D15" s="5" t="s">
        <v>35</v>
      </c>
      <c r="E15" s="5" t="s">
        <v>36</v>
      </c>
      <c r="F15" s="8" t="n">
        <v>2</v>
      </c>
      <c r="G15" s="8" t="n">
        <v>111.25</v>
      </c>
      <c r="H15" s="6" t="s">
        <v>17</v>
      </c>
      <c r="I15" s="6" t="s">
        <v>17</v>
      </c>
      <c r="J15" s="6" t="s">
        <v>17</v>
      </c>
    </row>
    <row r="16" s="9" customFormat="true" ht="24" hidden="false" customHeight="true" outlineLevel="0" collapsed="false">
      <c r="A16" s="6" t="n">
        <v>13</v>
      </c>
      <c r="B16" s="7" t="s">
        <v>43</v>
      </c>
      <c r="C16" s="5" t="s">
        <v>44</v>
      </c>
      <c r="D16" s="5" t="s">
        <v>35</v>
      </c>
      <c r="E16" s="5" t="s">
        <v>45</v>
      </c>
      <c r="F16" s="8" t="n">
        <v>2</v>
      </c>
      <c r="G16" s="8" t="n">
        <v>112.75</v>
      </c>
      <c r="H16" s="6" t="n">
        <v>81.6</v>
      </c>
      <c r="I16" s="6" t="n">
        <f aca="false">G16*0.4+H16*0.6</f>
        <v>94.06</v>
      </c>
      <c r="J16" s="6" t="n">
        <v>1</v>
      </c>
    </row>
    <row r="17" s="9" customFormat="true" ht="24" hidden="false" customHeight="true" outlineLevel="0" collapsed="false">
      <c r="A17" s="6" t="n">
        <v>14</v>
      </c>
      <c r="B17" s="7" t="s">
        <v>46</v>
      </c>
      <c r="C17" s="5" t="s">
        <v>47</v>
      </c>
      <c r="D17" s="5" t="s">
        <v>35</v>
      </c>
      <c r="E17" s="5" t="s">
        <v>45</v>
      </c>
      <c r="F17" s="8" t="n">
        <v>2</v>
      </c>
      <c r="G17" s="8" t="n">
        <v>104.25</v>
      </c>
      <c r="H17" s="6" t="n">
        <v>81.6</v>
      </c>
      <c r="I17" s="6" t="n">
        <f aca="false">G17*0.4+H17*0.6</f>
        <v>90.66</v>
      </c>
      <c r="J17" s="6" t="n">
        <v>2</v>
      </c>
    </row>
    <row r="18" s="9" customFormat="true" ht="24" hidden="false" customHeight="true" outlineLevel="0" collapsed="false">
      <c r="A18" s="6" t="n">
        <v>15</v>
      </c>
      <c r="B18" s="7" t="s">
        <v>48</v>
      </c>
      <c r="C18" s="5" t="s">
        <v>49</v>
      </c>
      <c r="D18" s="5" t="s">
        <v>35</v>
      </c>
      <c r="E18" s="5" t="s">
        <v>45</v>
      </c>
      <c r="F18" s="8" t="n">
        <v>2</v>
      </c>
      <c r="G18" s="8" t="n">
        <v>105.75</v>
      </c>
      <c r="H18" s="6" t="n">
        <v>78.2</v>
      </c>
      <c r="I18" s="6" t="n">
        <f aca="false">G18*0.4+H18*0.6</f>
        <v>89.22</v>
      </c>
      <c r="J18" s="6" t="n">
        <v>3</v>
      </c>
    </row>
    <row r="19" s="9" customFormat="true" ht="24" hidden="false" customHeight="true" outlineLevel="0" collapsed="false">
      <c r="A19" s="6" t="n">
        <v>16</v>
      </c>
      <c r="B19" s="7" t="s">
        <v>50</v>
      </c>
      <c r="C19" s="5" t="s">
        <v>51</v>
      </c>
      <c r="D19" s="5" t="s">
        <v>35</v>
      </c>
      <c r="E19" s="5" t="s">
        <v>45</v>
      </c>
      <c r="F19" s="8" t="n">
        <v>2</v>
      </c>
      <c r="G19" s="8" t="n">
        <v>113.25</v>
      </c>
      <c r="H19" s="6" t="s">
        <v>17</v>
      </c>
      <c r="I19" s="6" t="s">
        <v>17</v>
      </c>
      <c r="J19" s="6" t="s">
        <v>17</v>
      </c>
    </row>
    <row r="20" s="9" customFormat="true" ht="24" hidden="false" customHeight="true" outlineLevel="0" collapsed="false">
      <c r="A20" s="6" t="n">
        <v>17</v>
      </c>
      <c r="B20" s="7" t="s">
        <v>52</v>
      </c>
      <c r="C20" s="5" t="s">
        <v>53</v>
      </c>
      <c r="D20" s="5" t="s">
        <v>35</v>
      </c>
      <c r="E20" s="5" t="s">
        <v>54</v>
      </c>
      <c r="F20" s="8" t="n">
        <v>2</v>
      </c>
      <c r="G20" s="8" t="n">
        <v>93.75</v>
      </c>
      <c r="H20" s="6" t="n">
        <v>80.6</v>
      </c>
      <c r="I20" s="6" t="n">
        <f aca="false">G20*0.4+H20*0.6</f>
        <v>85.86</v>
      </c>
      <c r="J20" s="6" t="n">
        <v>1</v>
      </c>
    </row>
    <row r="21" s="9" customFormat="true" ht="24" hidden="false" customHeight="true" outlineLevel="0" collapsed="false">
      <c r="A21" s="6" t="n">
        <v>18</v>
      </c>
      <c r="B21" s="7" t="s">
        <v>55</v>
      </c>
      <c r="C21" s="5" t="s">
        <v>56</v>
      </c>
      <c r="D21" s="5" t="s">
        <v>35</v>
      </c>
      <c r="E21" s="5" t="s">
        <v>54</v>
      </c>
      <c r="F21" s="8" t="n">
        <v>2</v>
      </c>
      <c r="G21" s="8" t="n">
        <v>92.75</v>
      </c>
      <c r="H21" s="6" t="n">
        <v>80.6</v>
      </c>
      <c r="I21" s="6" t="n">
        <f aca="false">G21*0.4+H21*0.6</f>
        <v>85.46</v>
      </c>
      <c r="J21" s="6" t="n">
        <v>2</v>
      </c>
    </row>
    <row r="22" s="9" customFormat="true" ht="24" hidden="false" customHeight="true" outlineLevel="0" collapsed="false">
      <c r="A22" s="6" t="n">
        <v>19</v>
      </c>
      <c r="B22" s="7" t="s">
        <v>57</v>
      </c>
      <c r="C22" s="5" t="s">
        <v>58</v>
      </c>
      <c r="D22" s="5" t="s">
        <v>35</v>
      </c>
      <c r="E22" s="5" t="s">
        <v>54</v>
      </c>
      <c r="F22" s="8" t="n">
        <v>2</v>
      </c>
      <c r="G22" s="8" t="n">
        <v>80</v>
      </c>
      <c r="H22" s="6" t="n">
        <v>77.2</v>
      </c>
      <c r="I22" s="6" t="n">
        <f aca="false">G22*0.4+H22*0.6</f>
        <v>78.32</v>
      </c>
      <c r="J22" s="6" t="n">
        <v>3</v>
      </c>
    </row>
    <row r="23" s="9" customFormat="true" ht="24" hidden="false" customHeight="true" outlineLevel="0" collapsed="false">
      <c r="A23" s="6" t="n">
        <v>20</v>
      </c>
      <c r="B23" s="7" t="s">
        <v>59</v>
      </c>
      <c r="C23" s="5" t="s">
        <v>60</v>
      </c>
      <c r="D23" s="5" t="s">
        <v>35</v>
      </c>
      <c r="E23" s="5" t="s">
        <v>54</v>
      </c>
      <c r="F23" s="8" t="n">
        <v>2</v>
      </c>
      <c r="G23" s="8" t="n">
        <v>107.25</v>
      </c>
      <c r="H23" s="6" t="s">
        <v>17</v>
      </c>
      <c r="I23" s="6" t="s">
        <v>17</v>
      </c>
      <c r="J23" s="6" t="s">
        <v>17</v>
      </c>
    </row>
    <row r="24" s="9" customFormat="true" ht="24" hidden="false" customHeight="true" outlineLevel="0" collapsed="false">
      <c r="A24" s="6" t="n">
        <v>21</v>
      </c>
      <c r="B24" s="7" t="s">
        <v>61</v>
      </c>
      <c r="C24" s="5" t="s">
        <v>62</v>
      </c>
      <c r="D24" s="5" t="s">
        <v>63</v>
      </c>
      <c r="E24" s="5" t="s">
        <v>64</v>
      </c>
      <c r="F24" s="8" t="n">
        <v>1</v>
      </c>
      <c r="G24" s="8" t="n">
        <v>105.25</v>
      </c>
      <c r="H24" s="6" t="n">
        <v>83.2</v>
      </c>
      <c r="I24" s="6" t="n">
        <f aca="false">G24*0.4+H24*0.6</f>
        <v>92.02</v>
      </c>
      <c r="J24" s="6" t="n">
        <v>1</v>
      </c>
    </row>
    <row r="25" s="9" customFormat="true" ht="24" hidden="false" customHeight="true" outlineLevel="0" collapsed="false">
      <c r="A25" s="6" t="n">
        <v>22</v>
      </c>
      <c r="B25" s="7" t="s">
        <v>65</v>
      </c>
      <c r="C25" s="5" t="s">
        <v>66</v>
      </c>
      <c r="D25" s="5" t="s">
        <v>63</v>
      </c>
      <c r="E25" s="5" t="s">
        <v>64</v>
      </c>
      <c r="F25" s="8" t="n">
        <v>1</v>
      </c>
      <c r="G25" s="8" t="n">
        <v>105.5</v>
      </c>
      <c r="H25" s="6" t="n">
        <v>79.2</v>
      </c>
      <c r="I25" s="6" t="n">
        <f aca="false">G25*0.4+H25*0.6</f>
        <v>89.72</v>
      </c>
      <c r="J25" s="6" t="n">
        <v>2</v>
      </c>
    </row>
    <row r="26" s="9" customFormat="true" ht="24" hidden="false" customHeight="true" outlineLevel="0" collapsed="false">
      <c r="A26" s="6" t="n">
        <v>23</v>
      </c>
      <c r="B26" s="7" t="s">
        <v>67</v>
      </c>
      <c r="C26" s="5" t="s">
        <v>68</v>
      </c>
      <c r="D26" s="5" t="s">
        <v>63</v>
      </c>
      <c r="E26" s="5" t="s">
        <v>69</v>
      </c>
      <c r="F26" s="8" t="n">
        <v>1</v>
      </c>
      <c r="G26" s="8" t="n">
        <v>110.5</v>
      </c>
      <c r="H26" s="6" t="n">
        <v>78.2</v>
      </c>
      <c r="I26" s="6" t="n">
        <f aca="false">G26*0.4+H26*0.6</f>
        <v>91.12</v>
      </c>
      <c r="J26" s="6" t="n">
        <v>1</v>
      </c>
    </row>
    <row r="27" s="9" customFormat="true" ht="24" hidden="false" customHeight="true" outlineLevel="0" collapsed="false">
      <c r="A27" s="6" t="n">
        <v>24</v>
      </c>
      <c r="B27" s="7" t="s">
        <v>70</v>
      </c>
      <c r="C27" s="5" t="s">
        <v>71</v>
      </c>
      <c r="D27" s="5" t="s">
        <v>63</v>
      </c>
      <c r="E27" s="5" t="s">
        <v>69</v>
      </c>
      <c r="F27" s="8" t="n">
        <v>1</v>
      </c>
      <c r="G27" s="8" t="n">
        <v>103.75</v>
      </c>
      <c r="H27" s="6" t="n">
        <v>81</v>
      </c>
      <c r="I27" s="6" t="n">
        <f aca="false">G27*0.4+H27*0.6</f>
        <v>90.1</v>
      </c>
      <c r="J27" s="6" t="n">
        <v>2</v>
      </c>
    </row>
    <row r="28" s="9" customFormat="true" ht="24" hidden="false" customHeight="true" outlineLevel="0" collapsed="false">
      <c r="A28" s="6" t="n">
        <v>25</v>
      </c>
      <c r="B28" s="7" t="s">
        <v>72</v>
      </c>
      <c r="C28" s="5" t="s">
        <v>73</v>
      </c>
      <c r="D28" s="5" t="s">
        <v>25</v>
      </c>
      <c r="E28" s="5" t="s">
        <v>74</v>
      </c>
      <c r="F28" s="8" t="n">
        <v>1</v>
      </c>
      <c r="G28" s="8" t="n">
        <v>93.75</v>
      </c>
      <c r="H28" s="6" t="n">
        <v>81.4</v>
      </c>
      <c r="I28" s="6" t="n">
        <f aca="false">G28*0.4+H28*0.6</f>
        <v>86.34</v>
      </c>
      <c r="J28" s="6" t="n">
        <v>1</v>
      </c>
    </row>
    <row r="29" s="9" customFormat="true" ht="24" hidden="false" customHeight="true" outlineLevel="0" collapsed="false">
      <c r="A29" s="6" t="n">
        <v>26</v>
      </c>
      <c r="B29" s="7" t="s">
        <v>75</v>
      </c>
      <c r="C29" s="5" t="s">
        <v>76</v>
      </c>
      <c r="D29" s="5" t="s">
        <v>25</v>
      </c>
      <c r="E29" s="5" t="s">
        <v>74</v>
      </c>
      <c r="F29" s="8" t="n">
        <v>1</v>
      </c>
      <c r="G29" s="8" t="n">
        <v>84.25</v>
      </c>
      <c r="H29" s="6" t="n">
        <v>78.2</v>
      </c>
      <c r="I29" s="6" t="n">
        <f aca="false">G29*0.4+H29*0.6</f>
        <v>80.62</v>
      </c>
      <c r="J29" s="6" t="n">
        <v>2</v>
      </c>
    </row>
    <row r="30" s="9" customFormat="true" ht="24" hidden="false" customHeight="true" outlineLevel="0" collapsed="false">
      <c r="A30" s="6" t="n">
        <v>27</v>
      </c>
      <c r="B30" s="7" t="s">
        <v>77</v>
      </c>
      <c r="C30" s="5" t="s">
        <v>78</v>
      </c>
      <c r="D30" s="5" t="s">
        <v>79</v>
      </c>
      <c r="E30" s="5" t="s">
        <v>80</v>
      </c>
      <c r="F30" s="8" t="n">
        <v>1</v>
      </c>
      <c r="G30" s="8" t="n">
        <v>111</v>
      </c>
      <c r="H30" s="6" t="n">
        <v>84.2</v>
      </c>
      <c r="I30" s="6" t="n">
        <f aca="false">G30*0.4+H30*0.6</f>
        <v>94.92</v>
      </c>
      <c r="J30" s="6" t="n">
        <v>1</v>
      </c>
    </row>
    <row r="31" s="9" customFormat="true" ht="24" hidden="false" customHeight="true" outlineLevel="0" collapsed="false">
      <c r="A31" s="6" t="n">
        <v>28</v>
      </c>
      <c r="B31" s="7" t="s">
        <v>81</v>
      </c>
      <c r="C31" s="5" t="s">
        <v>82</v>
      </c>
      <c r="D31" s="5" t="s">
        <v>79</v>
      </c>
      <c r="E31" s="5" t="s">
        <v>80</v>
      </c>
      <c r="F31" s="8" t="n">
        <v>1</v>
      </c>
      <c r="G31" s="8" t="n">
        <v>108.5</v>
      </c>
      <c r="H31" s="6" t="s">
        <v>17</v>
      </c>
      <c r="I31" s="6" t="s">
        <v>17</v>
      </c>
      <c r="J31" s="6" t="s">
        <v>17</v>
      </c>
    </row>
    <row r="32" s="9" customFormat="true" ht="24" hidden="false" customHeight="true" outlineLevel="0" collapsed="false">
      <c r="A32" s="6" t="n">
        <v>29</v>
      </c>
      <c r="B32" s="7" t="s">
        <v>83</v>
      </c>
      <c r="C32" s="5" t="s">
        <v>84</v>
      </c>
      <c r="D32" s="5" t="s">
        <v>79</v>
      </c>
      <c r="E32" s="5" t="s">
        <v>80</v>
      </c>
      <c r="F32" s="8" t="n">
        <v>1</v>
      </c>
      <c r="G32" s="8" t="n">
        <v>108.5</v>
      </c>
      <c r="H32" s="6" t="s">
        <v>17</v>
      </c>
      <c r="I32" s="6" t="s">
        <v>17</v>
      </c>
      <c r="J32" s="6" t="s">
        <v>17</v>
      </c>
    </row>
    <row r="33" s="9" customFormat="true" ht="24" hidden="false" customHeight="true" outlineLevel="0" collapsed="false">
      <c r="A33" s="6" t="n">
        <v>30</v>
      </c>
      <c r="B33" s="7" t="s">
        <v>85</v>
      </c>
      <c r="C33" s="5" t="s">
        <v>86</v>
      </c>
      <c r="D33" s="5" t="s">
        <v>79</v>
      </c>
      <c r="E33" s="5" t="s">
        <v>87</v>
      </c>
      <c r="F33" s="8" t="n">
        <v>1</v>
      </c>
      <c r="G33" s="8" t="n">
        <v>105.25</v>
      </c>
      <c r="H33" s="6" t="n">
        <v>82</v>
      </c>
      <c r="I33" s="6" t="n">
        <f aca="false">G33*0.4+H33*0.6</f>
        <v>91.3</v>
      </c>
      <c r="J33" s="6" t="n">
        <v>1</v>
      </c>
    </row>
    <row r="34" s="9" customFormat="true" ht="24" hidden="false" customHeight="true" outlineLevel="0" collapsed="false">
      <c r="A34" s="6" t="n">
        <v>31</v>
      </c>
      <c r="B34" s="7" t="s">
        <v>88</v>
      </c>
      <c r="C34" s="5" t="s">
        <v>89</v>
      </c>
      <c r="D34" s="5" t="s">
        <v>79</v>
      </c>
      <c r="E34" s="5" t="s">
        <v>87</v>
      </c>
      <c r="F34" s="8" t="n">
        <v>1</v>
      </c>
      <c r="G34" s="8" t="n">
        <v>103.5</v>
      </c>
      <c r="H34" s="6" t="n">
        <v>79.4</v>
      </c>
      <c r="I34" s="6" t="n">
        <f aca="false">G34*0.4+H34*0.6</f>
        <v>89.04</v>
      </c>
      <c r="J34" s="6" t="n">
        <v>2</v>
      </c>
    </row>
    <row r="35" s="9" customFormat="true" ht="24" hidden="false" customHeight="true" outlineLevel="0" collapsed="false">
      <c r="A35" s="6" t="n">
        <v>32</v>
      </c>
      <c r="B35" s="7" t="s">
        <v>90</v>
      </c>
      <c r="C35" s="5" t="s">
        <v>91</v>
      </c>
      <c r="D35" s="5" t="s">
        <v>92</v>
      </c>
      <c r="E35" s="5" t="s">
        <v>93</v>
      </c>
      <c r="F35" s="8" t="n">
        <v>1</v>
      </c>
      <c r="G35" s="8" t="n">
        <v>109.25</v>
      </c>
      <c r="H35" s="6" t="n">
        <v>79.6</v>
      </c>
      <c r="I35" s="6" t="n">
        <f aca="false">G35*0.4+H35*0.6</f>
        <v>91.46</v>
      </c>
      <c r="J35" s="6" t="n">
        <v>1</v>
      </c>
    </row>
    <row r="36" s="9" customFormat="true" ht="24" hidden="false" customHeight="true" outlineLevel="0" collapsed="false">
      <c r="A36" s="6" t="n">
        <v>33</v>
      </c>
      <c r="B36" s="7" t="s">
        <v>94</v>
      </c>
      <c r="C36" s="5" t="s">
        <v>95</v>
      </c>
      <c r="D36" s="5" t="s">
        <v>92</v>
      </c>
      <c r="E36" s="5" t="s">
        <v>93</v>
      </c>
      <c r="F36" s="8" t="n">
        <v>1</v>
      </c>
      <c r="G36" s="8" t="n">
        <v>113</v>
      </c>
      <c r="H36" s="6" t="s">
        <v>17</v>
      </c>
      <c r="I36" s="6" t="s">
        <v>17</v>
      </c>
      <c r="J36" s="6" t="s">
        <v>17</v>
      </c>
    </row>
    <row r="37" s="9" customFormat="true" ht="24" hidden="false" customHeight="true" outlineLevel="0" collapsed="false">
      <c r="A37" s="6" t="n">
        <v>34</v>
      </c>
      <c r="B37" s="7" t="s">
        <v>96</v>
      </c>
      <c r="C37" s="5" t="s">
        <v>97</v>
      </c>
      <c r="D37" s="5" t="s">
        <v>98</v>
      </c>
      <c r="E37" s="5" t="s">
        <v>93</v>
      </c>
      <c r="F37" s="8" t="n">
        <v>1</v>
      </c>
      <c r="G37" s="8" t="n">
        <v>109.25</v>
      </c>
      <c r="H37" s="6" t="n">
        <v>76.8</v>
      </c>
      <c r="I37" s="6" t="n">
        <f aca="false">G37*0.4+H37*0.6</f>
        <v>89.78</v>
      </c>
      <c r="J37" s="6" t="n">
        <v>1</v>
      </c>
    </row>
    <row r="38" s="9" customFormat="true" ht="24" hidden="false" customHeight="true" outlineLevel="0" collapsed="false">
      <c r="A38" s="6" t="n">
        <v>35</v>
      </c>
      <c r="B38" s="7" t="s">
        <v>99</v>
      </c>
      <c r="C38" s="5" t="s">
        <v>100</v>
      </c>
      <c r="D38" s="5" t="s">
        <v>98</v>
      </c>
      <c r="E38" s="5" t="s">
        <v>93</v>
      </c>
      <c r="F38" s="8" t="n">
        <v>1</v>
      </c>
      <c r="G38" s="8" t="n">
        <v>108.5</v>
      </c>
      <c r="H38" s="6" t="s">
        <v>17</v>
      </c>
      <c r="I38" s="6" t="s">
        <v>17</v>
      </c>
      <c r="J38" s="6" t="s">
        <v>17</v>
      </c>
    </row>
    <row r="39" s="9" customFormat="true" ht="24" hidden="false" customHeight="true" outlineLevel="0" collapsed="false">
      <c r="A39" s="6" t="n">
        <v>36</v>
      </c>
      <c r="B39" s="7" t="s">
        <v>101</v>
      </c>
      <c r="C39" s="5" t="s">
        <v>102</v>
      </c>
      <c r="D39" s="5" t="s">
        <v>98</v>
      </c>
      <c r="E39" s="5" t="s">
        <v>103</v>
      </c>
      <c r="F39" s="8" t="n">
        <v>1</v>
      </c>
      <c r="G39" s="8" t="n">
        <v>105.75</v>
      </c>
      <c r="H39" s="6" t="n">
        <v>79.4</v>
      </c>
      <c r="I39" s="6" t="n">
        <f aca="false">G39*0.4+H39*0.6</f>
        <v>89.94</v>
      </c>
      <c r="J39" s="6" t="n">
        <v>1</v>
      </c>
    </row>
    <row r="40" s="9" customFormat="true" ht="24" hidden="false" customHeight="true" outlineLevel="0" collapsed="false">
      <c r="A40" s="6" t="n">
        <v>37</v>
      </c>
      <c r="B40" s="7" t="s">
        <v>104</v>
      </c>
      <c r="C40" s="5" t="s">
        <v>105</v>
      </c>
      <c r="D40" s="5" t="s">
        <v>98</v>
      </c>
      <c r="E40" s="5" t="s">
        <v>103</v>
      </c>
      <c r="F40" s="8" t="n">
        <v>1</v>
      </c>
      <c r="G40" s="8" t="n">
        <v>105.25</v>
      </c>
      <c r="H40" s="6" t="s">
        <v>17</v>
      </c>
      <c r="I40" s="6" t="s">
        <v>17</v>
      </c>
      <c r="J40" s="6" t="s">
        <v>17</v>
      </c>
    </row>
    <row r="41" s="9" customFormat="true" ht="24" hidden="false" customHeight="true" outlineLevel="0" collapsed="false">
      <c r="A41" s="6" t="n">
        <v>38</v>
      </c>
      <c r="B41" s="7" t="s">
        <v>106</v>
      </c>
      <c r="C41" s="5" t="s">
        <v>107</v>
      </c>
      <c r="D41" s="5" t="s">
        <v>108</v>
      </c>
      <c r="E41" s="5" t="s">
        <v>109</v>
      </c>
      <c r="F41" s="8" t="n">
        <v>1</v>
      </c>
      <c r="G41" s="8" t="n">
        <v>105</v>
      </c>
      <c r="H41" s="6" t="n">
        <v>82.8</v>
      </c>
      <c r="I41" s="6" t="n">
        <f aca="false">G41*0.4+H41*0.6</f>
        <v>91.68</v>
      </c>
      <c r="J41" s="6" t="n">
        <v>1</v>
      </c>
    </row>
    <row r="42" s="9" customFormat="true" ht="24" hidden="false" customHeight="true" outlineLevel="0" collapsed="false">
      <c r="A42" s="6" t="n">
        <v>39</v>
      </c>
      <c r="B42" s="7" t="s">
        <v>110</v>
      </c>
      <c r="C42" s="5" t="s">
        <v>111</v>
      </c>
      <c r="D42" s="5" t="s">
        <v>108</v>
      </c>
      <c r="E42" s="5" t="s">
        <v>109</v>
      </c>
      <c r="F42" s="8" t="n">
        <v>1</v>
      </c>
      <c r="G42" s="8" t="n">
        <v>100.5</v>
      </c>
      <c r="H42" s="6" t="n">
        <v>80.6</v>
      </c>
      <c r="I42" s="6" t="n">
        <f aca="false">G42*0.4+H42*0.6</f>
        <v>88.56</v>
      </c>
      <c r="J42" s="6" t="n">
        <v>2</v>
      </c>
    </row>
    <row r="43" s="9" customFormat="true" ht="24" hidden="false" customHeight="true" outlineLevel="0" collapsed="false">
      <c r="A43" s="6" t="n">
        <v>40</v>
      </c>
      <c r="B43" s="7" t="s">
        <v>112</v>
      </c>
      <c r="C43" s="5" t="s">
        <v>113</v>
      </c>
      <c r="D43" s="5" t="s">
        <v>114</v>
      </c>
      <c r="E43" s="5" t="s">
        <v>115</v>
      </c>
      <c r="F43" s="8" t="n">
        <v>1</v>
      </c>
      <c r="G43" s="8" t="n">
        <v>107.25</v>
      </c>
      <c r="H43" s="6" t="n">
        <v>82.8</v>
      </c>
      <c r="I43" s="6" t="n">
        <f aca="false">G43*0.4+H43*0.6</f>
        <v>92.58</v>
      </c>
      <c r="J43" s="6" t="n">
        <v>1</v>
      </c>
    </row>
    <row r="44" s="9" customFormat="true" ht="24" hidden="false" customHeight="true" outlineLevel="0" collapsed="false">
      <c r="A44" s="6" t="n">
        <v>41</v>
      </c>
      <c r="B44" s="7" t="s">
        <v>116</v>
      </c>
      <c r="C44" s="5" t="s">
        <v>117</v>
      </c>
      <c r="D44" s="5" t="s">
        <v>114</v>
      </c>
      <c r="E44" s="5" t="s">
        <v>115</v>
      </c>
      <c r="F44" s="8" t="n">
        <v>1</v>
      </c>
      <c r="G44" s="8" t="n">
        <v>98.75</v>
      </c>
      <c r="H44" s="6" t="n">
        <v>80.2</v>
      </c>
      <c r="I44" s="6" t="n">
        <f aca="false">G44*0.4+H44*0.6</f>
        <v>87.62</v>
      </c>
      <c r="J44" s="6" t="n">
        <v>2</v>
      </c>
    </row>
    <row r="45" s="9" customFormat="true" ht="24" hidden="false" customHeight="true" outlineLevel="0" collapsed="false">
      <c r="A45" s="6" t="n">
        <v>42</v>
      </c>
      <c r="B45" s="7" t="s">
        <v>118</v>
      </c>
      <c r="C45" s="5" t="s">
        <v>119</v>
      </c>
      <c r="D45" s="5" t="s">
        <v>114</v>
      </c>
      <c r="E45" s="5" t="s">
        <v>120</v>
      </c>
      <c r="F45" s="8" t="n">
        <v>1</v>
      </c>
      <c r="G45" s="8" t="n">
        <v>104.5</v>
      </c>
      <c r="H45" s="6" t="n">
        <v>81.2</v>
      </c>
      <c r="I45" s="6" t="n">
        <f aca="false">G45*0.4+H45*0.6</f>
        <v>90.52</v>
      </c>
      <c r="J45" s="6" t="n">
        <v>1</v>
      </c>
    </row>
    <row r="46" s="9" customFormat="true" ht="24" hidden="false" customHeight="true" outlineLevel="0" collapsed="false">
      <c r="A46" s="6" t="n">
        <v>43</v>
      </c>
      <c r="B46" s="7" t="s">
        <v>121</v>
      </c>
      <c r="C46" s="5" t="s">
        <v>122</v>
      </c>
      <c r="D46" s="5" t="s">
        <v>114</v>
      </c>
      <c r="E46" s="5" t="s">
        <v>120</v>
      </c>
      <c r="F46" s="8" t="n">
        <v>1</v>
      </c>
      <c r="G46" s="8" t="n">
        <v>104.25</v>
      </c>
      <c r="H46" s="6" t="n">
        <v>79.2</v>
      </c>
      <c r="I46" s="6" t="n">
        <f aca="false">G46*0.4+H46*0.6</f>
        <v>89.22</v>
      </c>
      <c r="J46" s="6" t="n">
        <v>2</v>
      </c>
    </row>
    <row r="47" s="9" customFormat="true" ht="24" hidden="false" customHeight="true" outlineLevel="0" collapsed="false">
      <c r="A47" s="6" t="n">
        <v>44</v>
      </c>
      <c r="B47" s="7" t="s">
        <v>123</v>
      </c>
      <c r="C47" s="5" t="s">
        <v>124</v>
      </c>
      <c r="D47" s="5" t="s">
        <v>114</v>
      </c>
      <c r="E47" s="5" t="s">
        <v>125</v>
      </c>
      <c r="F47" s="8" t="n">
        <v>1</v>
      </c>
      <c r="G47" s="8" t="n">
        <v>108.5</v>
      </c>
      <c r="H47" s="6" t="n">
        <v>82.8</v>
      </c>
      <c r="I47" s="6" t="n">
        <f aca="false">G47*0.4+H47*0.6</f>
        <v>93.08</v>
      </c>
      <c r="J47" s="6" t="n">
        <v>1</v>
      </c>
    </row>
    <row r="48" s="9" customFormat="true" ht="24" hidden="false" customHeight="true" outlineLevel="0" collapsed="false">
      <c r="A48" s="6" t="n">
        <v>45</v>
      </c>
      <c r="B48" s="7" t="s">
        <v>126</v>
      </c>
      <c r="C48" s="5" t="s">
        <v>127</v>
      </c>
      <c r="D48" s="5" t="s">
        <v>114</v>
      </c>
      <c r="E48" s="5" t="s">
        <v>125</v>
      </c>
      <c r="F48" s="8" t="n">
        <v>1</v>
      </c>
      <c r="G48" s="8" t="n">
        <v>106</v>
      </c>
      <c r="H48" s="6" t="n">
        <v>76.6</v>
      </c>
      <c r="I48" s="6" t="n">
        <f aca="false">G48*0.4+H48*0.6</f>
        <v>88.36</v>
      </c>
      <c r="J48" s="6" t="n">
        <v>2</v>
      </c>
    </row>
    <row r="49" s="9" customFormat="true" ht="24" hidden="false" customHeight="true" outlineLevel="0" collapsed="false">
      <c r="A49" s="6" t="n">
        <v>46</v>
      </c>
      <c r="B49" s="7" t="s">
        <v>128</v>
      </c>
      <c r="C49" s="5" t="s">
        <v>129</v>
      </c>
      <c r="D49" s="5" t="s">
        <v>130</v>
      </c>
      <c r="E49" s="5" t="s">
        <v>20</v>
      </c>
      <c r="F49" s="8" t="n">
        <v>1</v>
      </c>
      <c r="G49" s="8" t="n">
        <v>90.25</v>
      </c>
      <c r="H49" s="6" t="n">
        <v>81.4</v>
      </c>
      <c r="I49" s="6" t="n">
        <f aca="false">G49*0.4+H49*0.6</f>
        <v>84.94</v>
      </c>
      <c r="J49" s="6" t="n">
        <v>1</v>
      </c>
    </row>
    <row r="50" s="9" customFormat="true" ht="24" hidden="false" customHeight="true" outlineLevel="0" collapsed="false">
      <c r="A50" s="6" t="n">
        <v>47</v>
      </c>
      <c r="B50" s="7" t="s">
        <v>131</v>
      </c>
      <c r="C50" s="5" t="s">
        <v>132</v>
      </c>
      <c r="D50" s="5" t="s">
        <v>130</v>
      </c>
      <c r="E50" s="5" t="s">
        <v>20</v>
      </c>
      <c r="F50" s="8" t="n">
        <v>1</v>
      </c>
      <c r="G50" s="8" t="n">
        <v>99</v>
      </c>
      <c r="H50" s="6" t="s">
        <v>17</v>
      </c>
      <c r="I50" s="6" t="s">
        <v>17</v>
      </c>
      <c r="J50" s="6" t="s">
        <v>17</v>
      </c>
    </row>
    <row r="51" s="9" customFormat="true" ht="24" hidden="false" customHeight="true" outlineLevel="0" collapsed="false">
      <c r="A51" s="6" t="n">
        <v>48</v>
      </c>
      <c r="B51" s="7" t="s">
        <v>133</v>
      </c>
      <c r="C51" s="5" t="s">
        <v>134</v>
      </c>
      <c r="D51" s="5" t="s">
        <v>130</v>
      </c>
      <c r="E51" s="5" t="s">
        <v>135</v>
      </c>
      <c r="F51" s="8" t="n">
        <v>1</v>
      </c>
      <c r="G51" s="8" t="n">
        <v>100.25</v>
      </c>
      <c r="H51" s="6" t="s">
        <v>17</v>
      </c>
      <c r="I51" s="6" t="s">
        <v>17</v>
      </c>
      <c r="J51" s="11" t="s">
        <v>17</v>
      </c>
    </row>
    <row r="52" s="9" customFormat="true" ht="24" hidden="false" customHeight="true" outlineLevel="0" collapsed="false">
      <c r="A52" s="6" t="n">
        <v>49</v>
      </c>
      <c r="B52" s="7" t="s">
        <v>136</v>
      </c>
      <c r="C52" s="5" t="s">
        <v>137</v>
      </c>
      <c r="D52" s="5" t="s">
        <v>130</v>
      </c>
      <c r="E52" s="5" t="s">
        <v>135</v>
      </c>
      <c r="F52" s="8" t="n">
        <v>1</v>
      </c>
      <c r="G52" s="8" t="n">
        <v>99.75</v>
      </c>
      <c r="H52" s="6" t="s">
        <v>17</v>
      </c>
      <c r="I52" s="6" t="s">
        <v>17</v>
      </c>
      <c r="J52" s="6" t="s">
        <v>17</v>
      </c>
    </row>
    <row r="53" s="9" customFormat="true" ht="24" hidden="false" customHeight="true" outlineLevel="0" collapsed="false">
      <c r="A53" s="6" t="n">
        <v>50</v>
      </c>
      <c r="B53" s="7" t="s">
        <v>138</v>
      </c>
      <c r="C53" s="5" t="s">
        <v>139</v>
      </c>
      <c r="D53" s="5" t="s">
        <v>140</v>
      </c>
      <c r="E53" s="5" t="s">
        <v>141</v>
      </c>
      <c r="F53" s="8" t="n">
        <v>1</v>
      </c>
      <c r="G53" s="8" t="n">
        <v>107.5</v>
      </c>
      <c r="H53" s="6" t="n">
        <v>82.2</v>
      </c>
      <c r="I53" s="6" t="n">
        <f aca="false">G53*0.4+H53*0.6</f>
        <v>92.32</v>
      </c>
      <c r="J53" s="6" t="n">
        <v>1</v>
      </c>
    </row>
    <row r="54" s="9" customFormat="true" ht="24" hidden="false" customHeight="true" outlineLevel="0" collapsed="false">
      <c r="A54" s="6" t="n">
        <v>51</v>
      </c>
      <c r="B54" s="7" t="s">
        <v>142</v>
      </c>
      <c r="C54" s="5" t="s">
        <v>143</v>
      </c>
      <c r="D54" s="5" t="s">
        <v>140</v>
      </c>
      <c r="E54" s="5" t="s">
        <v>141</v>
      </c>
      <c r="F54" s="8" t="n">
        <v>1</v>
      </c>
      <c r="G54" s="8" t="n">
        <v>107.5</v>
      </c>
      <c r="H54" s="6" t="n">
        <v>81.2</v>
      </c>
      <c r="I54" s="6" t="n">
        <f aca="false">G54*0.4+H54*0.6</f>
        <v>91.72</v>
      </c>
      <c r="J54" s="6" t="n">
        <v>2</v>
      </c>
    </row>
    <row r="55" customFormat="false" ht="24" hidden="false" customHeight="true" outlineLevel="0" collapsed="false">
      <c r="A55" s="6" t="n">
        <v>52</v>
      </c>
      <c r="B55" s="7" t="s">
        <v>144</v>
      </c>
      <c r="C55" s="5" t="s">
        <v>145</v>
      </c>
      <c r="D55" s="5" t="s">
        <v>146</v>
      </c>
      <c r="E55" s="5" t="s">
        <v>147</v>
      </c>
      <c r="F55" s="8" t="n">
        <v>2</v>
      </c>
      <c r="G55" s="8" t="n">
        <v>113.75</v>
      </c>
      <c r="H55" s="6" t="n">
        <v>78.8</v>
      </c>
      <c r="I55" s="12" t="n">
        <f aca="false">G55*0.4+H55*0.6</f>
        <v>92.78</v>
      </c>
      <c r="J55" s="6" t="n">
        <v>1</v>
      </c>
    </row>
    <row r="56" customFormat="false" ht="24" hidden="false" customHeight="true" outlineLevel="0" collapsed="false">
      <c r="A56" s="6" t="n">
        <v>53</v>
      </c>
      <c r="B56" s="7" t="s">
        <v>148</v>
      </c>
      <c r="C56" s="5" t="s">
        <v>149</v>
      </c>
      <c r="D56" s="5" t="s">
        <v>146</v>
      </c>
      <c r="E56" s="5" t="s">
        <v>147</v>
      </c>
      <c r="F56" s="8" t="n">
        <v>2</v>
      </c>
      <c r="G56" s="8" t="n">
        <v>109</v>
      </c>
      <c r="H56" s="6" t="n">
        <v>77.6</v>
      </c>
      <c r="I56" s="12" t="n">
        <f aca="false">G56*0.4+H56*0.6</f>
        <v>90.16</v>
      </c>
      <c r="J56" s="6" t="n">
        <v>2</v>
      </c>
    </row>
    <row r="57" customFormat="false" ht="24" hidden="false" customHeight="true" outlineLevel="0" collapsed="false">
      <c r="A57" s="6" t="n">
        <v>54</v>
      </c>
      <c r="B57" s="7" t="s">
        <v>150</v>
      </c>
      <c r="C57" s="5" t="s">
        <v>151</v>
      </c>
      <c r="D57" s="5" t="s">
        <v>146</v>
      </c>
      <c r="E57" s="5" t="s">
        <v>147</v>
      </c>
      <c r="F57" s="8" t="n">
        <v>2</v>
      </c>
      <c r="G57" s="8" t="n">
        <v>107.5</v>
      </c>
      <c r="H57" s="6" t="n">
        <v>75.4</v>
      </c>
      <c r="I57" s="12" t="n">
        <f aca="false">G57*0.4+H57*0.6</f>
        <v>88.24</v>
      </c>
      <c r="J57" s="6" t="n">
        <v>3</v>
      </c>
    </row>
    <row r="58" customFormat="false" ht="24" hidden="false" customHeight="true" outlineLevel="0" collapsed="false">
      <c r="A58" s="6" t="n">
        <v>55</v>
      </c>
      <c r="B58" s="7" t="s">
        <v>152</v>
      </c>
      <c r="C58" s="5" t="s">
        <v>153</v>
      </c>
      <c r="D58" s="5" t="s">
        <v>146</v>
      </c>
      <c r="E58" s="5" t="s">
        <v>147</v>
      </c>
      <c r="F58" s="8" t="n">
        <v>2</v>
      </c>
      <c r="G58" s="8" t="n">
        <v>114.75</v>
      </c>
      <c r="H58" s="12" t="s">
        <v>17</v>
      </c>
      <c r="I58" s="12" t="s">
        <v>17</v>
      </c>
      <c r="J58" s="6" t="s">
        <v>17</v>
      </c>
    </row>
    <row r="59" customFormat="false" ht="24" hidden="false" customHeight="true" outlineLevel="0" collapsed="false">
      <c r="A59" s="6" t="n">
        <v>56</v>
      </c>
      <c r="B59" s="7" t="s">
        <v>154</v>
      </c>
      <c r="C59" s="5" t="s">
        <v>155</v>
      </c>
      <c r="D59" s="5" t="s">
        <v>146</v>
      </c>
      <c r="E59" s="5" t="s">
        <v>156</v>
      </c>
      <c r="F59" s="8" t="n">
        <v>1</v>
      </c>
      <c r="G59" s="8" t="n">
        <v>106.25</v>
      </c>
      <c r="H59" s="6" t="n">
        <v>82.2</v>
      </c>
      <c r="I59" s="12" t="n">
        <f aca="false">G59*0.4+H59*0.6</f>
        <v>91.82</v>
      </c>
      <c r="J59" s="6" t="n">
        <v>1</v>
      </c>
    </row>
    <row r="60" customFormat="false" ht="24" hidden="false" customHeight="true" outlineLevel="0" collapsed="false">
      <c r="A60" s="6" t="n">
        <v>57</v>
      </c>
      <c r="B60" s="7" t="s">
        <v>157</v>
      </c>
      <c r="C60" s="5" t="s">
        <v>158</v>
      </c>
      <c r="D60" s="5" t="s">
        <v>146</v>
      </c>
      <c r="E60" s="5" t="s">
        <v>156</v>
      </c>
      <c r="F60" s="8" t="n">
        <v>1</v>
      </c>
      <c r="G60" s="8" t="n">
        <v>106.75</v>
      </c>
      <c r="H60" s="6" t="n">
        <v>76.6</v>
      </c>
      <c r="I60" s="12" t="n">
        <f aca="false">G60*0.4+H60*0.6</f>
        <v>88.66</v>
      </c>
      <c r="J60" s="6" t="n">
        <v>2</v>
      </c>
    </row>
    <row r="61" customFormat="false" ht="24" hidden="false" customHeight="true" outlineLevel="0" collapsed="false">
      <c r="A61" s="6" t="n">
        <v>58</v>
      </c>
      <c r="B61" s="7" t="s">
        <v>159</v>
      </c>
      <c r="C61" s="5" t="s">
        <v>160</v>
      </c>
      <c r="D61" s="5" t="s">
        <v>161</v>
      </c>
      <c r="E61" s="5" t="s">
        <v>162</v>
      </c>
      <c r="F61" s="8" t="n">
        <v>1</v>
      </c>
      <c r="G61" s="8" t="n">
        <v>103.25</v>
      </c>
      <c r="H61" s="6" t="n">
        <v>80.8</v>
      </c>
      <c r="I61" s="12" t="n">
        <f aca="false">G61*0.4+H61*0.6</f>
        <v>89.78</v>
      </c>
      <c r="J61" s="6" t="n">
        <v>1</v>
      </c>
    </row>
    <row r="62" customFormat="false" ht="24" hidden="false" customHeight="true" outlineLevel="0" collapsed="false">
      <c r="A62" s="6" t="n">
        <v>59</v>
      </c>
      <c r="B62" s="7" t="s">
        <v>163</v>
      </c>
      <c r="C62" s="5" t="s">
        <v>164</v>
      </c>
      <c r="D62" s="5" t="s">
        <v>161</v>
      </c>
      <c r="E62" s="5" t="s">
        <v>162</v>
      </c>
      <c r="F62" s="8" t="n">
        <v>1</v>
      </c>
      <c r="G62" s="8" t="n">
        <v>102.75</v>
      </c>
      <c r="H62" s="6" t="s">
        <v>17</v>
      </c>
      <c r="I62" s="12" t="s">
        <v>17</v>
      </c>
      <c r="J62" s="6" t="s">
        <v>17</v>
      </c>
    </row>
    <row r="63" customFormat="false" ht="24" hidden="false" customHeight="true" outlineLevel="0" collapsed="false">
      <c r="A63" s="6" t="n">
        <v>60</v>
      </c>
      <c r="B63" s="7" t="s">
        <v>165</v>
      </c>
      <c r="C63" s="5" t="s">
        <v>166</v>
      </c>
      <c r="D63" s="5" t="s">
        <v>161</v>
      </c>
      <c r="E63" s="5" t="s">
        <v>93</v>
      </c>
      <c r="F63" s="8" t="n">
        <v>1</v>
      </c>
      <c r="G63" s="8" t="n">
        <v>85</v>
      </c>
      <c r="H63" s="6" t="n">
        <v>81</v>
      </c>
      <c r="I63" s="12" t="n">
        <f aca="false">G63*0.4+H63*0.6</f>
        <v>82.6</v>
      </c>
      <c r="J63" s="6" t="n">
        <v>1</v>
      </c>
    </row>
    <row r="64" customFormat="false" ht="24" hidden="false" customHeight="true" outlineLevel="0" collapsed="false">
      <c r="A64" s="6" t="n">
        <v>61</v>
      </c>
      <c r="B64" s="7" t="s">
        <v>167</v>
      </c>
      <c r="C64" s="5" t="s">
        <v>168</v>
      </c>
      <c r="D64" s="5" t="s">
        <v>161</v>
      </c>
      <c r="E64" s="5" t="s">
        <v>93</v>
      </c>
      <c r="F64" s="8" t="n">
        <v>1</v>
      </c>
      <c r="G64" s="8" t="n">
        <v>85</v>
      </c>
      <c r="H64" s="6" t="n">
        <v>76.4</v>
      </c>
      <c r="I64" s="12" t="n">
        <f aca="false">G64*0.4+H64*0.6</f>
        <v>79.84</v>
      </c>
      <c r="J64" s="6" t="n">
        <v>2</v>
      </c>
    </row>
    <row r="65" customFormat="false" ht="24" hidden="false" customHeight="true" outlineLevel="0" collapsed="false">
      <c r="A65" s="6" t="n">
        <v>62</v>
      </c>
      <c r="B65" s="7" t="s">
        <v>169</v>
      </c>
      <c r="C65" s="5" t="s">
        <v>170</v>
      </c>
      <c r="D65" s="5" t="s">
        <v>161</v>
      </c>
      <c r="E65" s="5" t="s">
        <v>93</v>
      </c>
      <c r="F65" s="8" t="n">
        <v>1</v>
      </c>
      <c r="G65" s="8" t="n">
        <v>109.25</v>
      </c>
      <c r="H65" s="6" t="s">
        <v>17</v>
      </c>
      <c r="I65" s="12" t="s">
        <v>17</v>
      </c>
      <c r="J65" s="6" t="s">
        <v>17</v>
      </c>
    </row>
    <row r="66" customFormat="false" ht="24" hidden="false" customHeight="true" outlineLevel="0" collapsed="false">
      <c r="A66" s="6" t="n">
        <v>63</v>
      </c>
      <c r="B66" s="7" t="s">
        <v>171</v>
      </c>
      <c r="C66" s="5" t="s">
        <v>172</v>
      </c>
      <c r="D66" s="5" t="s">
        <v>173</v>
      </c>
      <c r="E66" s="5" t="s">
        <v>174</v>
      </c>
      <c r="F66" s="8" t="n">
        <v>1</v>
      </c>
      <c r="G66" s="8" t="n">
        <v>98</v>
      </c>
      <c r="H66" s="6" t="n">
        <v>80.4</v>
      </c>
      <c r="I66" s="12" t="n">
        <f aca="false">G66*0.4+H66*0.6</f>
        <v>87.44</v>
      </c>
      <c r="J66" s="6" t="n">
        <v>1</v>
      </c>
    </row>
    <row r="67" customFormat="false" ht="24" hidden="false" customHeight="true" outlineLevel="0" collapsed="false">
      <c r="A67" s="6" t="n">
        <v>64</v>
      </c>
      <c r="B67" s="7" t="s">
        <v>175</v>
      </c>
      <c r="C67" s="5" t="s">
        <v>176</v>
      </c>
      <c r="D67" s="5" t="s">
        <v>173</v>
      </c>
      <c r="E67" s="5" t="s">
        <v>174</v>
      </c>
      <c r="F67" s="8" t="n">
        <v>1</v>
      </c>
      <c r="G67" s="8" t="n">
        <v>94.5</v>
      </c>
      <c r="H67" s="6" t="n">
        <v>78.8</v>
      </c>
      <c r="I67" s="12" t="n">
        <f aca="false">G67*0.4+H67*0.6</f>
        <v>85.08</v>
      </c>
      <c r="J67" s="6" t="n">
        <v>2</v>
      </c>
    </row>
    <row r="68" customFormat="false" ht="24" hidden="false" customHeight="true" outlineLevel="0" collapsed="false">
      <c r="A68" s="6" t="n">
        <v>65</v>
      </c>
      <c r="B68" s="7" t="s">
        <v>177</v>
      </c>
      <c r="C68" s="5" t="s">
        <v>178</v>
      </c>
      <c r="D68" s="5" t="s">
        <v>173</v>
      </c>
      <c r="E68" s="5" t="s">
        <v>179</v>
      </c>
      <c r="F68" s="8" t="n">
        <v>1</v>
      </c>
      <c r="G68" s="8" t="n">
        <v>107.25</v>
      </c>
      <c r="H68" s="6" t="n">
        <v>83</v>
      </c>
      <c r="I68" s="12" t="n">
        <f aca="false">G68*0.4+H68*0.6</f>
        <v>92.7</v>
      </c>
      <c r="J68" s="6" t="n">
        <v>1</v>
      </c>
    </row>
    <row r="69" customFormat="false" ht="24" hidden="false" customHeight="true" outlineLevel="0" collapsed="false">
      <c r="A69" s="6" t="n">
        <v>66</v>
      </c>
      <c r="B69" s="7" t="s">
        <v>180</v>
      </c>
      <c r="C69" s="5" t="s">
        <v>181</v>
      </c>
      <c r="D69" s="5" t="s">
        <v>173</v>
      </c>
      <c r="E69" s="5" t="s">
        <v>179</v>
      </c>
      <c r="F69" s="8" t="n">
        <v>1</v>
      </c>
      <c r="G69" s="8" t="n">
        <v>107.5</v>
      </c>
      <c r="H69" s="6" t="n">
        <v>77.6</v>
      </c>
      <c r="I69" s="12" t="n">
        <f aca="false">G69*0.4+H69*0.6</f>
        <v>89.56</v>
      </c>
      <c r="J69" s="6" t="n">
        <v>2</v>
      </c>
    </row>
    <row r="70" customFormat="false" ht="24" hidden="false" customHeight="true" outlineLevel="0" collapsed="false">
      <c r="A70" s="6" t="n">
        <v>67</v>
      </c>
      <c r="B70" s="7" t="s">
        <v>182</v>
      </c>
      <c r="C70" s="5" t="s">
        <v>183</v>
      </c>
      <c r="D70" s="5" t="s">
        <v>173</v>
      </c>
      <c r="E70" s="5" t="s">
        <v>20</v>
      </c>
      <c r="F70" s="8" t="n">
        <v>1</v>
      </c>
      <c r="G70" s="8" t="n">
        <v>101.25</v>
      </c>
      <c r="H70" s="6" t="n">
        <v>79.4</v>
      </c>
      <c r="I70" s="12" t="n">
        <f aca="false">G70*0.4+H70*0.6</f>
        <v>88.14</v>
      </c>
      <c r="J70" s="6" t="n">
        <v>1</v>
      </c>
    </row>
    <row r="71" customFormat="false" ht="24" hidden="false" customHeight="true" outlineLevel="0" collapsed="false">
      <c r="A71" s="6" t="n">
        <v>68</v>
      </c>
      <c r="B71" s="7" t="s">
        <v>184</v>
      </c>
      <c r="C71" s="5" t="s">
        <v>185</v>
      </c>
      <c r="D71" s="5" t="s">
        <v>173</v>
      </c>
      <c r="E71" s="5" t="s">
        <v>20</v>
      </c>
      <c r="F71" s="8" t="n">
        <v>1</v>
      </c>
      <c r="G71" s="8" t="n">
        <v>99.75</v>
      </c>
      <c r="H71" s="6" t="n">
        <v>71.8</v>
      </c>
      <c r="I71" s="12" t="n">
        <f aca="false">G71*0.4+H71*0.6</f>
        <v>82.98</v>
      </c>
      <c r="J71" s="6" t="n">
        <v>2</v>
      </c>
    </row>
    <row r="72" customFormat="false" ht="24" hidden="false" customHeight="true" outlineLevel="0" collapsed="false">
      <c r="A72" s="6" t="n">
        <v>69</v>
      </c>
      <c r="B72" s="7" t="s">
        <v>186</v>
      </c>
      <c r="C72" s="5" t="s">
        <v>187</v>
      </c>
      <c r="D72" s="5" t="s">
        <v>173</v>
      </c>
      <c r="E72" s="5" t="s">
        <v>188</v>
      </c>
      <c r="F72" s="8" t="n">
        <v>2</v>
      </c>
      <c r="G72" s="8" t="n">
        <v>110</v>
      </c>
      <c r="H72" s="6" t="n">
        <v>81</v>
      </c>
      <c r="I72" s="12" t="n">
        <f aca="false">G72*0.4+H72*0.6</f>
        <v>92.6</v>
      </c>
      <c r="J72" s="6" t="n">
        <v>1</v>
      </c>
    </row>
    <row r="73" customFormat="false" ht="24" hidden="false" customHeight="true" outlineLevel="0" collapsed="false">
      <c r="A73" s="6" t="n">
        <v>70</v>
      </c>
      <c r="B73" s="7" t="s">
        <v>189</v>
      </c>
      <c r="C73" s="5" t="s">
        <v>190</v>
      </c>
      <c r="D73" s="5" t="s">
        <v>173</v>
      </c>
      <c r="E73" s="5" t="s">
        <v>188</v>
      </c>
      <c r="F73" s="8" t="n">
        <v>2</v>
      </c>
      <c r="G73" s="8" t="n">
        <v>108.75</v>
      </c>
      <c r="H73" s="6" t="n">
        <v>81.4</v>
      </c>
      <c r="I73" s="12" t="n">
        <f aca="false">G73*0.4+H73*0.6</f>
        <v>92.34</v>
      </c>
      <c r="J73" s="6" t="n">
        <v>2</v>
      </c>
    </row>
    <row r="74" customFormat="false" ht="24" hidden="false" customHeight="true" outlineLevel="0" collapsed="false">
      <c r="A74" s="6" t="n">
        <v>71</v>
      </c>
      <c r="B74" s="7" t="s">
        <v>191</v>
      </c>
      <c r="C74" s="5" t="s">
        <v>192</v>
      </c>
      <c r="D74" s="5" t="s">
        <v>173</v>
      </c>
      <c r="E74" s="5" t="s">
        <v>188</v>
      </c>
      <c r="F74" s="8" t="n">
        <v>2</v>
      </c>
      <c r="G74" s="8" t="n">
        <v>104.5</v>
      </c>
      <c r="H74" s="6" t="n">
        <v>83.4</v>
      </c>
      <c r="I74" s="12" t="n">
        <f aca="false">G74*0.4+H74*0.6</f>
        <v>91.84</v>
      </c>
      <c r="J74" s="6" t="n">
        <v>3</v>
      </c>
    </row>
    <row r="75" customFormat="false" ht="24" hidden="false" customHeight="true" outlineLevel="0" collapsed="false">
      <c r="A75" s="6" t="n">
        <v>72</v>
      </c>
      <c r="B75" s="7" t="s">
        <v>193</v>
      </c>
      <c r="C75" s="5" t="s">
        <v>194</v>
      </c>
      <c r="D75" s="5" t="s">
        <v>173</v>
      </c>
      <c r="E75" s="5" t="s">
        <v>188</v>
      </c>
      <c r="F75" s="8" t="n">
        <v>2</v>
      </c>
      <c r="G75" s="8" t="n">
        <v>104</v>
      </c>
      <c r="H75" s="6" t="n">
        <v>79.8</v>
      </c>
      <c r="I75" s="12" t="n">
        <f aca="false">G75*0.4+H75*0.6</f>
        <v>89.48</v>
      </c>
      <c r="J75" s="6" t="n">
        <v>4</v>
      </c>
    </row>
    <row r="76" customFormat="false" ht="24" hidden="false" customHeight="true" outlineLevel="0" collapsed="false">
      <c r="A76" s="6" t="n">
        <v>73</v>
      </c>
      <c r="B76" s="7" t="s">
        <v>195</v>
      </c>
      <c r="C76" s="5" t="s">
        <v>196</v>
      </c>
      <c r="D76" s="5" t="s">
        <v>197</v>
      </c>
      <c r="E76" s="5" t="s">
        <v>198</v>
      </c>
      <c r="F76" s="8" t="n">
        <v>1</v>
      </c>
      <c r="G76" s="8" t="n">
        <v>108.75</v>
      </c>
      <c r="H76" s="6" t="n">
        <v>75.8</v>
      </c>
      <c r="I76" s="12" t="n">
        <f aca="false">G76*0.4+H76*0.6</f>
        <v>88.98</v>
      </c>
      <c r="J76" s="6" t="n">
        <v>1</v>
      </c>
    </row>
    <row r="77" customFormat="false" ht="24" hidden="false" customHeight="true" outlineLevel="0" collapsed="false">
      <c r="A77" s="6" t="n">
        <v>74</v>
      </c>
      <c r="B77" s="7" t="s">
        <v>199</v>
      </c>
      <c r="C77" s="5" t="s">
        <v>200</v>
      </c>
      <c r="D77" s="5" t="s">
        <v>197</v>
      </c>
      <c r="E77" s="5" t="s">
        <v>198</v>
      </c>
      <c r="F77" s="8" t="n">
        <v>1</v>
      </c>
      <c r="G77" s="8" t="n">
        <v>113.25</v>
      </c>
      <c r="H77" s="6" t="s">
        <v>17</v>
      </c>
      <c r="I77" s="12" t="s">
        <v>17</v>
      </c>
      <c r="J77" s="6" t="s">
        <v>17</v>
      </c>
    </row>
    <row r="78" customFormat="false" ht="24" hidden="false" customHeight="true" outlineLevel="0" collapsed="false">
      <c r="A78" s="6" t="n">
        <v>75</v>
      </c>
      <c r="B78" s="7" t="s">
        <v>201</v>
      </c>
      <c r="C78" s="5" t="s">
        <v>202</v>
      </c>
      <c r="D78" s="5" t="s">
        <v>197</v>
      </c>
      <c r="E78" s="5" t="s">
        <v>203</v>
      </c>
      <c r="F78" s="8" t="n">
        <v>1</v>
      </c>
      <c r="G78" s="8" t="n">
        <v>101</v>
      </c>
      <c r="H78" s="6" t="n">
        <v>81.6</v>
      </c>
      <c r="I78" s="12" t="n">
        <f aca="false">G78*0.4+H78*0.6</f>
        <v>89.36</v>
      </c>
      <c r="J78" s="6" t="n">
        <v>1</v>
      </c>
    </row>
    <row r="79" customFormat="false" ht="24" hidden="false" customHeight="true" outlineLevel="0" collapsed="false">
      <c r="A79" s="6" t="n">
        <v>76</v>
      </c>
      <c r="B79" s="7" t="s">
        <v>204</v>
      </c>
      <c r="C79" s="5" t="s">
        <v>205</v>
      </c>
      <c r="D79" s="5" t="s">
        <v>197</v>
      </c>
      <c r="E79" s="5" t="s">
        <v>203</v>
      </c>
      <c r="F79" s="8" t="n">
        <v>1</v>
      </c>
      <c r="G79" s="8" t="n">
        <v>102</v>
      </c>
      <c r="H79" s="6" t="n">
        <v>79.6</v>
      </c>
      <c r="I79" s="12" t="n">
        <f aca="false">G79*0.4+H79*0.6</f>
        <v>88.56</v>
      </c>
      <c r="J79" s="6" t="n">
        <v>2</v>
      </c>
    </row>
    <row r="80" s="9" customFormat="true" ht="24" hidden="false" customHeight="true" outlineLevel="0" collapsed="false">
      <c r="A80" s="6" t="n">
        <v>77</v>
      </c>
      <c r="B80" s="7" t="s">
        <v>206</v>
      </c>
      <c r="C80" s="5" t="s">
        <v>207</v>
      </c>
      <c r="D80" s="5" t="s">
        <v>208</v>
      </c>
      <c r="E80" s="5" t="s">
        <v>209</v>
      </c>
      <c r="F80" s="8" t="n">
        <v>2</v>
      </c>
      <c r="G80" s="8" t="n">
        <v>98.25</v>
      </c>
      <c r="H80" s="6" t="n">
        <v>82.4</v>
      </c>
      <c r="I80" s="6" t="n">
        <f aca="false">G80*0.4+H80*0.6</f>
        <v>88.74</v>
      </c>
      <c r="J80" s="6" t="n">
        <v>1</v>
      </c>
    </row>
    <row r="81" s="9" customFormat="true" ht="24" hidden="false" customHeight="true" outlineLevel="0" collapsed="false">
      <c r="A81" s="6" t="n">
        <v>78</v>
      </c>
      <c r="B81" s="7" t="s">
        <v>210</v>
      </c>
      <c r="C81" s="5" t="s">
        <v>211</v>
      </c>
      <c r="D81" s="5" t="s">
        <v>208</v>
      </c>
      <c r="E81" s="5" t="s">
        <v>209</v>
      </c>
      <c r="F81" s="8" t="n">
        <v>2</v>
      </c>
      <c r="G81" s="8" t="n">
        <v>95.75</v>
      </c>
      <c r="H81" s="6" t="n">
        <v>83.2</v>
      </c>
      <c r="I81" s="6" t="n">
        <f aca="false">G81*0.4+H81*0.6</f>
        <v>88.22</v>
      </c>
      <c r="J81" s="6" t="n">
        <v>2</v>
      </c>
    </row>
    <row r="82" customFormat="false" ht="24" hidden="false" customHeight="true" outlineLevel="0" collapsed="false">
      <c r="A82" s="6" t="n">
        <v>79</v>
      </c>
      <c r="B82" s="7" t="s">
        <v>212</v>
      </c>
      <c r="C82" s="5" t="s">
        <v>213</v>
      </c>
      <c r="D82" s="5" t="s">
        <v>208</v>
      </c>
      <c r="E82" s="5" t="s">
        <v>209</v>
      </c>
      <c r="F82" s="8" t="n">
        <v>2</v>
      </c>
      <c r="G82" s="8" t="n">
        <v>96.5</v>
      </c>
      <c r="H82" s="6" t="n">
        <v>82.6</v>
      </c>
      <c r="I82" s="6" t="n">
        <f aca="false">G82*0.4+H82*0.6</f>
        <v>88.16</v>
      </c>
      <c r="J82" s="6" t="n">
        <v>3</v>
      </c>
    </row>
    <row r="83" customFormat="false" ht="24" hidden="false" customHeight="true" outlineLevel="0" collapsed="false">
      <c r="A83" s="6" t="n">
        <v>80</v>
      </c>
      <c r="B83" s="7" t="s">
        <v>214</v>
      </c>
      <c r="C83" s="5" t="s">
        <v>215</v>
      </c>
      <c r="D83" s="5" t="s">
        <v>208</v>
      </c>
      <c r="E83" s="5" t="s">
        <v>209</v>
      </c>
      <c r="F83" s="8" t="n">
        <v>2</v>
      </c>
      <c r="G83" s="8" t="n">
        <v>98</v>
      </c>
      <c r="H83" s="6" t="n">
        <v>81.4</v>
      </c>
      <c r="I83" s="6" t="n">
        <f aca="false">G83*0.4+H83*0.6</f>
        <v>88.04</v>
      </c>
      <c r="J83" s="6" t="n">
        <v>4</v>
      </c>
    </row>
    <row r="84" customFormat="false" ht="24" hidden="false" customHeight="true" outlineLevel="0" collapsed="false">
      <c r="A84" s="6" t="n">
        <v>81</v>
      </c>
      <c r="B84" s="7" t="s">
        <v>216</v>
      </c>
      <c r="C84" s="5" t="s">
        <v>217</v>
      </c>
      <c r="D84" s="5" t="s">
        <v>208</v>
      </c>
      <c r="E84" s="5" t="s">
        <v>209</v>
      </c>
      <c r="F84" s="8" t="n">
        <v>2</v>
      </c>
      <c r="G84" s="8" t="n">
        <v>95.75</v>
      </c>
      <c r="H84" s="6" t="n">
        <v>81.2</v>
      </c>
      <c r="I84" s="6" t="n">
        <f aca="false">G84*0.4+H84*0.6</f>
        <v>87.02</v>
      </c>
      <c r="J84" s="6" t="n">
        <v>5</v>
      </c>
    </row>
    <row r="85" customFormat="false" ht="24" hidden="false" customHeight="true" outlineLevel="0" collapsed="false">
      <c r="A85" s="6" t="n">
        <v>82</v>
      </c>
      <c r="B85" s="7" t="s">
        <v>218</v>
      </c>
      <c r="C85" s="5" t="s">
        <v>219</v>
      </c>
      <c r="D85" s="5" t="s">
        <v>208</v>
      </c>
      <c r="E85" s="5" t="s">
        <v>93</v>
      </c>
      <c r="F85" s="8" t="n">
        <v>2</v>
      </c>
      <c r="G85" s="8" t="n">
        <v>107.25</v>
      </c>
      <c r="H85" s="6" t="n">
        <v>83.2</v>
      </c>
      <c r="I85" s="6" t="n">
        <f aca="false">G85*0.4+H85*0.6</f>
        <v>92.82</v>
      </c>
      <c r="J85" s="6" t="n">
        <v>1</v>
      </c>
    </row>
    <row r="86" customFormat="false" ht="24" hidden="false" customHeight="true" outlineLevel="0" collapsed="false">
      <c r="A86" s="6" t="n">
        <v>83</v>
      </c>
      <c r="B86" s="7" t="s">
        <v>220</v>
      </c>
      <c r="C86" s="5" t="s">
        <v>221</v>
      </c>
      <c r="D86" s="5" t="s">
        <v>208</v>
      </c>
      <c r="E86" s="5" t="s">
        <v>93</v>
      </c>
      <c r="F86" s="8" t="n">
        <v>2</v>
      </c>
      <c r="G86" s="8" t="n">
        <v>103.25</v>
      </c>
      <c r="H86" s="6" t="n">
        <v>83.4</v>
      </c>
      <c r="I86" s="6" t="n">
        <f aca="false">G86*0.4+H86*0.6</f>
        <v>91.34</v>
      </c>
      <c r="J86" s="6" t="n">
        <v>2</v>
      </c>
    </row>
    <row r="87" customFormat="false" ht="24" hidden="false" customHeight="true" outlineLevel="0" collapsed="false">
      <c r="A87" s="6" t="n">
        <v>84</v>
      </c>
      <c r="B87" s="7" t="s">
        <v>222</v>
      </c>
      <c r="C87" s="5" t="s">
        <v>223</v>
      </c>
      <c r="D87" s="5" t="s">
        <v>208</v>
      </c>
      <c r="E87" s="5" t="s">
        <v>93</v>
      </c>
      <c r="F87" s="8" t="n">
        <v>2</v>
      </c>
      <c r="G87" s="8" t="n">
        <v>103</v>
      </c>
      <c r="H87" s="6" t="n">
        <v>82</v>
      </c>
      <c r="I87" s="6" t="n">
        <f aca="false">G87*0.4+H87*0.6</f>
        <v>90.4</v>
      </c>
      <c r="J87" s="6" t="n">
        <v>3</v>
      </c>
    </row>
    <row r="88" customFormat="false" ht="24" hidden="false" customHeight="true" outlineLevel="0" collapsed="false">
      <c r="A88" s="6" t="n">
        <v>85</v>
      </c>
      <c r="B88" s="7" t="s">
        <v>224</v>
      </c>
      <c r="C88" s="5" t="s">
        <v>225</v>
      </c>
      <c r="D88" s="5" t="s">
        <v>208</v>
      </c>
      <c r="E88" s="5" t="s">
        <v>93</v>
      </c>
      <c r="F88" s="8" t="n">
        <v>2</v>
      </c>
      <c r="G88" s="8" t="n">
        <v>95</v>
      </c>
      <c r="H88" s="6" t="n">
        <v>81.6</v>
      </c>
      <c r="I88" s="6" t="n">
        <f aca="false">G88*0.4+H88*0.6</f>
        <v>86.96</v>
      </c>
      <c r="J88" s="6" t="n">
        <v>4</v>
      </c>
    </row>
    <row r="89" customFormat="false" ht="24" hidden="false" customHeight="true" outlineLevel="0" collapsed="false">
      <c r="A89" s="6" t="n">
        <v>86</v>
      </c>
      <c r="B89" s="7" t="s">
        <v>226</v>
      </c>
      <c r="C89" s="5" t="s">
        <v>227</v>
      </c>
      <c r="D89" s="5" t="s">
        <v>228</v>
      </c>
      <c r="E89" s="5" t="s">
        <v>103</v>
      </c>
      <c r="F89" s="8" t="n">
        <v>1</v>
      </c>
      <c r="G89" s="8" t="n">
        <v>110.5</v>
      </c>
      <c r="H89" s="6" t="n">
        <v>81.4</v>
      </c>
      <c r="I89" s="6" t="n">
        <f aca="false">G89*0.4+H89*0.6</f>
        <v>93.04</v>
      </c>
      <c r="J89" s="6" t="n">
        <v>1</v>
      </c>
    </row>
    <row r="90" customFormat="false" ht="24" hidden="false" customHeight="true" outlineLevel="0" collapsed="false">
      <c r="A90" s="6" t="n">
        <v>87</v>
      </c>
      <c r="B90" s="7" t="s">
        <v>229</v>
      </c>
      <c r="C90" s="5" t="s">
        <v>230</v>
      </c>
      <c r="D90" s="5" t="s">
        <v>228</v>
      </c>
      <c r="E90" s="5" t="s">
        <v>103</v>
      </c>
      <c r="F90" s="8" t="n">
        <v>1</v>
      </c>
      <c r="G90" s="8" t="n">
        <v>106</v>
      </c>
      <c r="H90" s="6" t="n">
        <v>82</v>
      </c>
      <c r="I90" s="6" t="n">
        <f aca="false">G90*0.4+H90*0.6</f>
        <v>91.6</v>
      </c>
      <c r="J90" s="6" t="n">
        <v>2</v>
      </c>
    </row>
    <row r="91" customFormat="false" ht="24" hidden="false" customHeight="true" outlineLevel="0" collapsed="false">
      <c r="A91" s="6" t="n">
        <v>88</v>
      </c>
      <c r="B91" s="7" t="s">
        <v>231</v>
      </c>
      <c r="C91" s="5" t="s">
        <v>232</v>
      </c>
      <c r="D91" s="5" t="s">
        <v>233</v>
      </c>
      <c r="E91" s="5" t="s">
        <v>103</v>
      </c>
      <c r="F91" s="8" t="n">
        <v>1</v>
      </c>
      <c r="G91" s="8" t="n">
        <v>103.5</v>
      </c>
      <c r="H91" s="6" t="n">
        <v>79.6</v>
      </c>
      <c r="I91" s="6" t="n">
        <f aca="false">G91*0.4+H91*0.6</f>
        <v>89.16</v>
      </c>
      <c r="J91" s="6" t="n">
        <v>1</v>
      </c>
    </row>
    <row r="92" customFormat="false" ht="24" hidden="false" customHeight="true" outlineLevel="0" collapsed="false">
      <c r="A92" s="6" t="n">
        <v>89</v>
      </c>
      <c r="B92" s="7" t="s">
        <v>234</v>
      </c>
      <c r="C92" s="5" t="s">
        <v>235</v>
      </c>
      <c r="D92" s="5" t="s">
        <v>233</v>
      </c>
      <c r="E92" s="5" t="s">
        <v>103</v>
      </c>
      <c r="F92" s="8" t="n">
        <v>1</v>
      </c>
      <c r="G92" s="8" t="n">
        <v>101</v>
      </c>
      <c r="H92" s="6" t="n">
        <v>79.8</v>
      </c>
      <c r="I92" s="6" t="n">
        <f aca="false">G92*0.4+H92*0.6</f>
        <v>88.28</v>
      </c>
      <c r="J92" s="6" t="n">
        <v>2</v>
      </c>
    </row>
    <row r="93" customFormat="false" ht="24" hidden="false" customHeight="true" outlineLevel="0" collapsed="false">
      <c r="A93" s="6" t="n">
        <v>90</v>
      </c>
      <c r="B93" s="7" t="s">
        <v>236</v>
      </c>
      <c r="C93" s="5" t="s">
        <v>237</v>
      </c>
      <c r="D93" s="5" t="s">
        <v>238</v>
      </c>
      <c r="E93" s="5" t="s">
        <v>239</v>
      </c>
      <c r="F93" s="8" t="n">
        <v>1</v>
      </c>
      <c r="G93" s="8" t="n">
        <v>101.5</v>
      </c>
      <c r="H93" s="6" t="n">
        <v>80.6</v>
      </c>
      <c r="I93" s="6" t="n">
        <f aca="false">G93*0.4+H93*0.6</f>
        <v>88.96</v>
      </c>
      <c r="J93" s="6" t="n">
        <v>1</v>
      </c>
    </row>
    <row r="94" customFormat="false" ht="24" hidden="false" customHeight="true" outlineLevel="0" collapsed="false">
      <c r="A94" s="6" t="n">
        <v>91</v>
      </c>
      <c r="B94" s="7" t="s">
        <v>240</v>
      </c>
      <c r="C94" s="5" t="s">
        <v>241</v>
      </c>
      <c r="D94" s="5" t="s">
        <v>238</v>
      </c>
      <c r="E94" s="5" t="s">
        <v>239</v>
      </c>
      <c r="F94" s="8" t="n">
        <v>1</v>
      </c>
      <c r="G94" s="8" t="n">
        <v>94.5</v>
      </c>
      <c r="H94" s="6" t="n">
        <v>76</v>
      </c>
      <c r="I94" s="6" t="n">
        <f aca="false">G94*0.4+H94*0.6</f>
        <v>83.4</v>
      </c>
      <c r="J94" s="6" t="n">
        <v>2</v>
      </c>
    </row>
    <row r="95" customFormat="false" ht="24" hidden="false" customHeight="true" outlineLevel="0" collapsed="false">
      <c r="A95" s="6" t="n">
        <v>92</v>
      </c>
      <c r="B95" s="7" t="s">
        <v>242</v>
      </c>
      <c r="C95" s="5" t="s">
        <v>243</v>
      </c>
      <c r="D95" s="5" t="s">
        <v>244</v>
      </c>
      <c r="E95" s="5" t="s">
        <v>245</v>
      </c>
      <c r="F95" s="8" t="n">
        <v>1</v>
      </c>
      <c r="G95" s="8" t="n">
        <v>106.25</v>
      </c>
      <c r="H95" s="6" t="n">
        <v>80.8</v>
      </c>
      <c r="I95" s="6" t="n">
        <f aca="false">G95*0.4+H95*0.6</f>
        <v>90.98</v>
      </c>
      <c r="J95" s="6" t="n">
        <v>1</v>
      </c>
    </row>
    <row r="96" customFormat="false" ht="24" hidden="false" customHeight="true" outlineLevel="0" collapsed="false">
      <c r="A96" s="6" t="n">
        <v>93</v>
      </c>
      <c r="B96" s="7" t="s">
        <v>246</v>
      </c>
      <c r="C96" s="5" t="s">
        <v>247</v>
      </c>
      <c r="D96" s="5" t="s">
        <v>244</v>
      </c>
      <c r="E96" s="5" t="s">
        <v>245</v>
      </c>
      <c r="F96" s="8" t="n">
        <v>1</v>
      </c>
      <c r="G96" s="8" t="n">
        <v>106.25</v>
      </c>
      <c r="H96" s="6" t="n">
        <v>78.8</v>
      </c>
      <c r="I96" s="6" t="n">
        <f aca="false">G96*0.4+H96*0.6</f>
        <v>89.78</v>
      </c>
      <c r="J96" s="6" t="n">
        <v>2</v>
      </c>
    </row>
    <row r="97" customFormat="false" ht="24" hidden="false" customHeight="true" outlineLevel="0" collapsed="false">
      <c r="A97" s="6" t="n">
        <v>94</v>
      </c>
      <c r="B97" s="7" t="s">
        <v>248</v>
      </c>
      <c r="C97" s="5" t="s">
        <v>249</v>
      </c>
      <c r="D97" s="5" t="s">
        <v>244</v>
      </c>
      <c r="E97" s="5" t="s">
        <v>250</v>
      </c>
      <c r="F97" s="8" t="n">
        <v>1</v>
      </c>
      <c r="G97" s="8" t="n">
        <v>98.75</v>
      </c>
      <c r="H97" s="6" t="n">
        <v>82.2</v>
      </c>
      <c r="I97" s="6" t="n">
        <f aca="false">G97*0.4+H97*0.6</f>
        <v>88.82</v>
      </c>
      <c r="J97" s="6" t="n">
        <v>1</v>
      </c>
    </row>
    <row r="98" customFormat="false" ht="24" hidden="false" customHeight="true" outlineLevel="0" collapsed="false">
      <c r="A98" s="6" t="n">
        <v>95</v>
      </c>
      <c r="B98" s="7" t="s">
        <v>251</v>
      </c>
      <c r="C98" s="5" t="s">
        <v>252</v>
      </c>
      <c r="D98" s="5" t="s">
        <v>244</v>
      </c>
      <c r="E98" s="5" t="s">
        <v>250</v>
      </c>
      <c r="F98" s="8" t="n">
        <v>1</v>
      </c>
      <c r="G98" s="8" t="n">
        <v>102</v>
      </c>
      <c r="H98" s="6" t="n">
        <v>80</v>
      </c>
      <c r="I98" s="6" t="n">
        <f aca="false">G98*0.4+H98*0.6</f>
        <v>88.8</v>
      </c>
      <c r="J98" s="6" t="n">
        <v>2</v>
      </c>
    </row>
    <row r="99" customFormat="false" ht="24" hidden="false" customHeight="true" outlineLevel="0" collapsed="false">
      <c r="A99" s="6" t="n">
        <v>96</v>
      </c>
      <c r="B99" s="7" t="s">
        <v>253</v>
      </c>
      <c r="C99" s="5" t="s">
        <v>254</v>
      </c>
      <c r="D99" s="5" t="s">
        <v>255</v>
      </c>
      <c r="E99" s="5" t="s">
        <v>256</v>
      </c>
      <c r="F99" s="8" t="n">
        <v>1</v>
      </c>
      <c r="G99" s="8" t="n">
        <v>100.5</v>
      </c>
      <c r="H99" s="6" t="n">
        <v>80</v>
      </c>
      <c r="I99" s="6" t="n">
        <f aca="false">G99*0.4+H99*0.6</f>
        <v>88.2</v>
      </c>
      <c r="J99" s="6" t="n">
        <v>1</v>
      </c>
    </row>
    <row r="100" customFormat="false" ht="24" hidden="false" customHeight="true" outlineLevel="0" collapsed="false">
      <c r="A100" s="6" t="n">
        <v>97</v>
      </c>
      <c r="B100" s="7" t="s">
        <v>257</v>
      </c>
      <c r="C100" s="5" t="s">
        <v>258</v>
      </c>
      <c r="D100" s="5" t="s">
        <v>255</v>
      </c>
      <c r="E100" s="5" t="s">
        <v>256</v>
      </c>
      <c r="F100" s="8" t="n">
        <v>1</v>
      </c>
      <c r="G100" s="8" t="n">
        <v>97</v>
      </c>
      <c r="H100" s="6" t="n">
        <v>79.9</v>
      </c>
      <c r="I100" s="6" t="n">
        <f aca="false">G100*0.4+H100*0.6</f>
        <v>86.74</v>
      </c>
      <c r="J100" s="6" t="n">
        <v>2</v>
      </c>
    </row>
    <row r="101" customFormat="false" ht="24" hidden="false" customHeight="true" outlineLevel="0" collapsed="false">
      <c r="A101" s="6" t="n">
        <v>98</v>
      </c>
      <c r="B101" s="7" t="s">
        <v>259</v>
      </c>
      <c r="C101" s="5" t="s">
        <v>260</v>
      </c>
      <c r="D101" s="5" t="s">
        <v>255</v>
      </c>
      <c r="E101" s="5" t="s">
        <v>261</v>
      </c>
      <c r="F101" s="8" t="n">
        <v>2</v>
      </c>
      <c r="G101" s="8" t="n">
        <v>103.5</v>
      </c>
      <c r="H101" s="6" t="n">
        <v>77.6</v>
      </c>
      <c r="I101" s="6" t="n">
        <f aca="false">G101*0.4+H101*0.6</f>
        <v>87.96</v>
      </c>
      <c r="J101" s="6" t="n">
        <v>1</v>
      </c>
    </row>
    <row r="102" customFormat="false" ht="24" hidden="false" customHeight="true" outlineLevel="0" collapsed="false">
      <c r="A102" s="6" t="n">
        <v>99</v>
      </c>
      <c r="B102" s="7" t="s">
        <v>262</v>
      </c>
      <c r="C102" s="5" t="s">
        <v>263</v>
      </c>
      <c r="D102" s="5" t="s">
        <v>255</v>
      </c>
      <c r="E102" s="5" t="s">
        <v>261</v>
      </c>
      <c r="F102" s="8" t="n">
        <v>2</v>
      </c>
      <c r="G102" s="8" t="n">
        <v>102.25</v>
      </c>
      <c r="H102" s="6" t="n">
        <v>77.8</v>
      </c>
      <c r="I102" s="6" t="n">
        <f aca="false">G102*0.4+H102*0.6</f>
        <v>87.58</v>
      </c>
      <c r="J102" s="6" t="n">
        <v>2</v>
      </c>
    </row>
    <row r="103" customFormat="false" ht="24" hidden="false" customHeight="true" outlineLevel="0" collapsed="false">
      <c r="A103" s="6" t="n">
        <v>100</v>
      </c>
      <c r="B103" s="7" t="s">
        <v>264</v>
      </c>
      <c r="C103" s="5" t="s">
        <v>265</v>
      </c>
      <c r="D103" s="5" t="s">
        <v>255</v>
      </c>
      <c r="E103" s="5" t="s">
        <v>261</v>
      </c>
      <c r="F103" s="8" t="n">
        <v>2</v>
      </c>
      <c r="G103" s="8" t="n">
        <v>98.75</v>
      </c>
      <c r="H103" s="6" t="n">
        <v>77.4</v>
      </c>
      <c r="I103" s="6" t="n">
        <f aca="false">G103*0.4+H103*0.6</f>
        <v>85.94</v>
      </c>
      <c r="J103" s="6" t="n">
        <v>3</v>
      </c>
    </row>
    <row r="104" customFormat="false" ht="24" hidden="false" customHeight="true" outlineLevel="0" collapsed="false">
      <c r="A104" s="6" t="n">
        <v>101</v>
      </c>
      <c r="B104" s="7" t="s">
        <v>266</v>
      </c>
      <c r="C104" s="5" t="s">
        <v>267</v>
      </c>
      <c r="D104" s="5" t="s">
        <v>255</v>
      </c>
      <c r="E104" s="5" t="s">
        <v>261</v>
      </c>
      <c r="F104" s="8" t="n">
        <v>2</v>
      </c>
      <c r="G104" s="8" t="n">
        <v>101.5</v>
      </c>
      <c r="H104" s="6" t="s">
        <v>17</v>
      </c>
      <c r="I104" s="6" t="s">
        <v>17</v>
      </c>
      <c r="J104" s="6" t="s">
        <v>17</v>
      </c>
    </row>
    <row r="105" customFormat="false" ht="24" hidden="false" customHeight="true" outlineLevel="0" collapsed="false">
      <c r="A105" s="6" t="n">
        <v>102</v>
      </c>
      <c r="B105" s="7" t="s">
        <v>268</v>
      </c>
      <c r="C105" s="5" t="s">
        <v>269</v>
      </c>
      <c r="D105" s="5" t="s">
        <v>270</v>
      </c>
      <c r="E105" s="5" t="s">
        <v>271</v>
      </c>
      <c r="F105" s="8" t="n">
        <v>1</v>
      </c>
      <c r="G105" s="8" t="n">
        <v>101</v>
      </c>
      <c r="H105" s="6" t="n">
        <v>84.2</v>
      </c>
      <c r="I105" s="6" t="n">
        <f aca="false">G105*0.4+H105*0.6</f>
        <v>90.92</v>
      </c>
      <c r="J105" s="6" t="n">
        <v>1</v>
      </c>
    </row>
    <row r="106" customFormat="false" ht="24" hidden="false" customHeight="true" outlineLevel="0" collapsed="false">
      <c r="A106" s="6" t="n">
        <v>103</v>
      </c>
      <c r="B106" s="7" t="s">
        <v>272</v>
      </c>
      <c r="C106" s="5" t="s">
        <v>273</v>
      </c>
      <c r="D106" s="5" t="s">
        <v>270</v>
      </c>
      <c r="E106" s="5" t="s">
        <v>271</v>
      </c>
      <c r="F106" s="8" t="n">
        <v>1</v>
      </c>
      <c r="G106" s="8" t="n">
        <v>99.25</v>
      </c>
      <c r="H106" s="6" t="n">
        <v>79.2</v>
      </c>
      <c r="I106" s="6" t="n">
        <f aca="false">G106*0.4+H106*0.6</f>
        <v>87.22</v>
      </c>
      <c r="J106" s="6" t="n">
        <v>2</v>
      </c>
    </row>
    <row r="107" customFormat="false" ht="24" hidden="false" customHeight="true" outlineLevel="0" collapsed="false">
      <c r="A107" s="6" t="n">
        <v>104</v>
      </c>
      <c r="B107" s="7" t="s">
        <v>274</v>
      </c>
      <c r="C107" s="5" t="s">
        <v>275</v>
      </c>
      <c r="D107" s="5" t="s">
        <v>270</v>
      </c>
      <c r="E107" s="5" t="s">
        <v>93</v>
      </c>
      <c r="F107" s="8" t="n">
        <v>1</v>
      </c>
      <c r="G107" s="8" t="n">
        <v>115.5</v>
      </c>
      <c r="H107" s="6" t="n">
        <v>85.4</v>
      </c>
      <c r="I107" s="6" t="n">
        <f aca="false">G107*0.4+H107*0.6</f>
        <v>97.44</v>
      </c>
      <c r="J107" s="6" t="n">
        <v>1</v>
      </c>
    </row>
    <row r="108" customFormat="false" ht="24" hidden="false" customHeight="true" outlineLevel="0" collapsed="false">
      <c r="A108" s="6" t="n">
        <v>105</v>
      </c>
      <c r="B108" s="7" t="s">
        <v>276</v>
      </c>
      <c r="C108" s="5" t="s">
        <v>277</v>
      </c>
      <c r="D108" s="5" t="s">
        <v>270</v>
      </c>
      <c r="E108" s="5" t="s">
        <v>93</v>
      </c>
      <c r="F108" s="8" t="n">
        <v>1</v>
      </c>
      <c r="G108" s="8" t="n">
        <v>109.25</v>
      </c>
      <c r="H108" s="6" t="n">
        <v>81.8</v>
      </c>
      <c r="I108" s="6" t="n">
        <f aca="false">G108*0.4+H108*0.6</f>
        <v>92.78</v>
      </c>
      <c r="J108" s="6" t="n">
        <v>2</v>
      </c>
    </row>
    <row r="109" customFormat="false" ht="24" hidden="false" customHeight="true" outlineLevel="0" collapsed="false">
      <c r="A109" s="6" t="n">
        <v>106</v>
      </c>
      <c r="B109" s="7" t="s">
        <v>278</v>
      </c>
      <c r="C109" s="5" t="s">
        <v>279</v>
      </c>
      <c r="D109" s="5" t="s">
        <v>280</v>
      </c>
      <c r="E109" s="5" t="s">
        <v>281</v>
      </c>
      <c r="F109" s="8" t="n">
        <v>1</v>
      </c>
      <c r="G109" s="8" t="n">
        <v>109</v>
      </c>
      <c r="H109" s="6" t="n">
        <v>82</v>
      </c>
      <c r="I109" s="6" t="n">
        <f aca="false">G109*0.4+H109*0.6</f>
        <v>92.8</v>
      </c>
      <c r="J109" s="6" t="n">
        <v>1</v>
      </c>
    </row>
    <row r="110" customFormat="false" ht="24" hidden="false" customHeight="true" outlineLevel="0" collapsed="false">
      <c r="A110" s="6" t="n">
        <v>107</v>
      </c>
      <c r="B110" s="7" t="s">
        <v>282</v>
      </c>
      <c r="C110" s="5" t="s">
        <v>283</v>
      </c>
      <c r="D110" s="5" t="s">
        <v>280</v>
      </c>
      <c r="E110" s="5" t="s">
        <v>281</v>
      </c>
      <c r="F110" s="8" t="n">
        <v>1</v>
      </c>
      <c r="G110" s="8" t="n">
        <v>103.5</v>
      </c>
      <c r="H110" s="6" t="n">
        <v>83.4</v>
      </c>
      <c r="I110" s="6" t="n">
        <f aca="false">G110*0.4+H110*0.6</f>
        <v>91.44</v>
      </c>
      <c r="J110" s="6" t="n">
        <v>2</v>
      </c>
    </row>
    <row r="111" customFormat="false" ht="24" hidden="false" customHeight="true" outlineLevel="0" collapsed="false">
      <c r="A111" s="6" t="n">
        <v>108</v>
      </c>
      <c r="B111" s="7" t="s">
        <v>284</v>
      </c>
      <c r="C111" s="5" t="s">
        <v>285</v>
      </c>
      <c r="D111" s="5" t="s">
        <v>280</v>
      </c>
      <c r="E111" s="5" t="s">
        <v>286</v>
      </c>
      <c r="F111" s="8" t="n">
        <v>1</v>
      </c>
      <c r="G111" s="8" t="n">
        <v>108.5</v>
      </c>
      <c r="H111" s="6" t="n">
        <v>86</v>
      </c>
      <c r="I111" s="6" t="n">
        <f aca="false">G111*0.4+H111*0.6</f>
        <v>95</v>
      </c>
      <c r="J111" s="6" t="n">
        <v>1</v>
      </c>
    </row>
    <row r="112" customFormat="false" ht="24" hidden="false" customHeight="true" outlineLevel="0" collapsed="false">
      <c r="A112" s="6" t="n">
        <v>109</v>
      </c>
      <c r="B112" s="7" t="s">
        <v>287</v>
      </c>
      <c r="C112" s="5" t="s">
        <v>288</v>
      </c>
      <c r="D112" s="5" t="s">
        <v>280</v>
      </c>
      <c r="E112" s="5" t="s">
        <v>286</v>
      </c>
      <c r="F112" s="8" t="n">
        <v>1</v>
      </c>
      <c r="G112" s="8" t="n">
        <v>106</v>
      </c>
      <c r="H112" s="6" t="n">
        <v>85.4</v>
      </c>
      <c r="I112" s="6" t="n">
        <f aca="false">G112*0.4+H112*0.6</f>
        <v>93.64</v>
      </c>
      <c r="J112" s="6" t="n">
        <v>2</v>
      </c>
    </row>
    <row r="113" customFormat="false" ht="24" hidden="false" customHeight="true" outlineLevel="0" collapsed="false">
      <c r="A113" s="6" t="n">
        <v>110</v>
      </c>
      <c r="B113" s="7" t="s">
        <v>289</v>
      </c>
      <c r="C113" s="5" t="s">
        <v>290</v>
      </c>
      <c r="D113" s="5" t="s">
        <v>280</v>
      </c>
      <c r="E113" s="5" t="s">
        <v>291</v>
      </c>
      <c r="F113" s="8" t="n">
        <v>1</v>
      </c>
      <c r="G113" s="8" t="n">
        <v>115.5</v>
      </c>
      <c r="H113" s="6" t="n">
        <v>81</v>
      </c>
      <c r="I113" s="6" t="n">
        <f aca="false">G113*0.4+H113*0.6</f>
        <v>94.8</v>
      </c>
      <c r="J113" s="6" t="n">
        <v>1</v>
      </c>
    </row>
    <row r="114" customFormat="false" ht="24" hidden="false" customHeight="true" outlineLevel="0" collapsed="false">
      <c r="A114" s="6" t="n">
        <v>111</v>
      </c>
      <c r="B114" s="7" t="s">
        <v>292</v>
      </c>
      <c r="C114" s="5" t="s">
        <v>293</v>
      </c>
      <c r="D114" s="5" t="s">
        <v>280</v>
      </c>
      <c r="E114" s="5" t="s">
        <v>291</v>
      </c>
      <c r="F114" s="8" t="n">
        <v>1</v>
      </c>
      <c r="G114" s="8" t="n">
        <v>104.5</v>
      </c>
      <c r="H114" s="6" t="n">
        <v>82.4</v>
      </c>
      <c r="I114" s="6" t="n">
        <f aca="false">G114*0.4+H114*0.6</f>
        <v>91.24</v>
      </c>
      <c r="J114" s="6" t="n">
        <v>2</v>
      </c>
    </row>
    <row r="115" customFormat="false" ht="24" hidden="false" customHeight="true" outlineLevel="0" collapsed="false">
      <c r="A115" s="6" t="n">
        <v>112</v>
      </c>
      <c r="B115" s="7" t="s">
        <v>294</v>
      </c>
      <c r="C115" s="5" t="s">
        <v>295</v>
      </c>
      <c r="D115" s="5" t="s">
        <v>296</v>
      </c>
      <c r="E115" s="5" t="s">
        <v>297</v>
      </c>
      <c r="F115" s="8" t="n">
        <v>1</v>
      </c>
      <c r="G115" s="8" t="n">
        <v>112</v>
      </c>
      <c r="H115" s="6" t="n">
        <v>82.6</v>
      </c>
      <c r="I115" s="6" t="n">
        <f aca="false">G115*0.4+H115*0.6</f>
        <v>94.36</v>
      </c>
      <c r="J115" s="6" t="n">
        <v>1</v>
      </c>
    </row>
    <row r="116" customFormat="false" ht="24" hidden="false" customHeight="true" outlineLevel="0" collapsed="false">
      <c r="A116" s="6" t="n">
        <v>113</v>
      </c>
      <c r="B116" s="7" t="s">
        <v>298</v>
      </c>
      <c r="C116" s="5" t="s">
        <v>299</v>
      </c>
      <c r="D116" s="5" t="s">
        <v>296</v>
      </c>
      <c r="E116" s="5" t="s">
        <v>297</v>
      </c>
      <c r="F116" s="8" t="n">
        <v>1</v>
      </c>
      <c r="G116" s="8" t="n">
        <v>107.25</v>
      </c>
      <c r="H116" s="6" t="s">
        <v>17</v>
      </c>
      <c r="I116" s="6" t="s">
        <v>17</v>
      </c>
      <c r="J116" s="6" t="s">
        <v>17</v>
      </c>
    </row>
    <row r="117" customFormat="false" ht="24" hidden="false" customHeight="true" outlineLevel="0" collapsed="false">
      <c r="A117" s="6" t="n">
        <v>114</v>
      </c>
      <c r="B117" s="7" t="s">
        <v>300</v>
      </c>
      <c r="C117" s="5" t="s">
        <v>301</v>
      </c>
      <c r="D117" s="5" t="s">
        <v>302</v>
      </c>
      <c r="E117" s="5" t="s">
        <v>250</v>
      </c>
      <c r="F117" s="8" t="n">
        <v>1</v>
      </c>
      <c r="G117" s="8" t="n">
        <v>102</v>
      </c>
      <c r="H117" s="6" t="n">
        <v>84</v>
      </c>
      <c r="I117" s="6" t="n">
        <f aca="false">G117*0.4+H117*0.6</f>
        <v>91.2</v>
      </c>
      <c r="J117" s="6" t="n">
        <v>1</v>
      </c>
    </row>
    <row r="118" customFormat="false" ht="24" hidden="false" customHeight="true" outlineLevel="0" collapsed="false">
      <c r="A118" s="6" t="n">
        <v>115</v>
      </c>
      <c r="B118" s="7" t="s">
        <v>303</v>
      </c>
      <c r="C118" s="5" t="s">
        <v>304</v>
      </c>
      <c r="D118" s="5" t="s">
        <v>302</v>
      </c>
      <c r="E118" s="5" t="s">
        <v>250</v>
      </c>
      <c r="F118" s="8" t="n">
        <v>1</v>
      </c>
      <c r="G118" s="8" t="n">
        <v>99.5</v>
      </c>
      <c r="H118" s="6" t="s">
        <v>17</v>
      </c>
      <c r="I118" s="6" t="s">
        <v>17</v>
      </c>
      <c r="J118" s="6" t="s">
        <v>17</v>
      </c>
    </row>
    <row r="119" customFormat="false" ht="24" hidden="false" customHeight="true" outlineLevel="0" collapsed="false">
      <c r="A119" s="6" t="n">
        <v>116</v>
      </c>
      <c r="B119" s="7" t="s">
        <v>305</v>
      </c>
      <c r="C119" s="5" t="s">
        <v>306</v>
      </c>
      <c r="D119" s="5" t="s">
        <v>307</v>
      </c>
      <c r="E119" s="5" t="s">
        <v>308</v>
      </c>
      <c r="F119" s="8" t="n">
        <v>1</v>
      </c>
      <c r="G119" s="8" t="n">
        <v>102</v>
      </c>
      <c r="H119" s="6" t="n">
        <v>84</v>
      </c>
      <c r="I119" s="6" t="n">
        <f aca="false">G119*0.4+H119*0.6</f>
        <v>91.2</v>
      </c>
      <c r="J119" s="6" t="n">
        <v>1</v>
      </c>
    </row>
    <row r="120" customFormat="false" ht="24" hidden="false" customHeight="true" outlineLevel="0" collapsed="false">
      <c r="A120" s="6" t="n">
        <v>117</v>
      </c>
      <c r="B120" s="7" t="s">
        <v>309</v>
      </c>
      <c r="C120" s="5" t="s">
        <v>310</v>
      </c>
      <c r="D120" s="5" t="s">
        <v>307</v>
      </c>
      <c r="E120" s="5" t="s">
        <v>308</v>
      </c>
      <c r="F120" s="8" t="n">
        <v>1</v>
      </c>
      <c r="G120" s="8" t="n">
        <v>76</v>
      </c>
      <c r="H120" s="6" t="n">
        <v>79.4</v>
      </c>
      <c r="I120" s="6" t="n">
        <f aca="false">G120*0.4+H120*0.6</f>
        <v>78.04</v>
      </c>
      <c r="J120" s="6" t="n">
        <v>2</v>
      </c>
    </row>
    <row r="121" customFormat="false" ht="24" hidden="false" customHeight="true" outlineLevel="0" collapsed="false">
      <c r="A121" s="6" t="n">
        <v>118</v>
      </c>
      <c r="B121" s="7" t="s">
        <v>311</v>
      </c>
      <c r="C121" s="5" t="s">
        <v>312</v>
      </c>
      <c r="D121" s="5" t="s">
        <v>307</v>
      </c>
      <c r="E121" s="5" t="s">
        <v>313</v>
      </c>
      <c r="F121" s="8" t="n">
        <v>1</v>
      </c>
      <c r="G121" s="8" t="n">
        <v>106.75</v>
      </c>
      <c r="H121" s="6" t="n">
        <v>82.4</v>
      </c>
      <c r="I121" s="6" t="n">
        <f aca="false">G121*0.4+H121*0.6</f>
        <v>92.14</v>
      </c>
      <c r="J121" s="6" t="n">
        <v>1</v>
      </c>
    </row>
    <row r="122" customFormat="false" ht="24" hidden="false" customHeight="true" outlineLevel="0" collapsed="false">
      <c r="A122" s="6" t="n">
        <v>119</v>
      </c>
      <c r="B122" s="7" t="s">
        <v>314</v>
      </c>
      <c r="C122" s="5" t="s">
        <v>315</v>
      </c>
      <c r="D122" s="5" t="s">
        <v>307</v>
      </c>
      <c r="E122" s="5" t="s">
        <v>313</v>
      </c>
      <c r="F122" s="8" t="n">
        <v>1</v>
      </c>
      <c r="G122" s="8" t="n">
        <v>96.5</v>
      </c>
      <c r="H122" s="6" t="n">
        <v>80.4</v>
      </c>
      <c r="I122" s="6" t="n">
        <f aca="false">G122*0.4+H122*0.6</f>
        <v>86.84</v>
      </c>
      <c r="J122" s="6" t="n">
        <v>2</v>
      </c>
    </row>
    <row r="123" customFormat="false" ht="24" hidden="false" customHeight="true" outlineLevel="0" collapsed="false">
      <c r="A123" s="6" t="n">
        <v>120</v>
      </c>
      <c r="B123" s="7" t="s">
        <v>316</v>
      </c>
      <c r="C123" s="5" t="s">
        <v>317</v>
      </c>
      <c r="D123" s="5" t="s">
        <v>318</v>
      </c>
      <c r="E123" s="5" t="s">
        <v>319</v>
      </c>
      <c r="F123" s="8" t="n">
        <v>1</v>
      </c>
      <c r="G123" s="8" t="n">
        <v>107.75</v>
      </c>
      <c r="H123" s="6" t="n">
        <v>79.4</v>
      </c>
      <c r="I123" s="6" t="n">
        <f aca="false">G123*0.4+H123*0.6</f>
        <v>90.74</v>
      </c>
      <c r="J123" s="6" t="n">
        <v>1</v>
      </c>
    </row>
    <row r="124" customFormat="false" ht="24" hidden="false" customHeight="true" outlineLevel="0" collapsed="false">
      <c r="A124" s="6" t="n">
        <v>121</v>
      </c>
      <c r="B124" s="7" t="s">
        <v>320</v>
      </c>
      <c r="C124" s="5" t="s">
        <v>321</v>
      </c>
      <c r="D124" s="5" t="s">
        <v>318</v>
      </c>
      <c r="E124" s="5" t="s">
        <v>319</v>
      </c>
      <c r="F124" s="8" t="n">
        <v>1</v>
      </c>
      <c r="G124" s="8" t="n">
        <v>105.25</v>
      </c>
      <c r="H124" s="6" t="n">
        <v>79.2</v>
      </c>
      <c r="I124" s="6" t="n">
        <f aca="false">G124*0.4+H124*0.6</f>
        <v>89.62</v>
      </c>
      <c r="J124" s="6" t="n">
        <v>2</v>
      </c>
    </row>
    <row r="125" customFormat="false" ht="24" hidden="false" customHeight="true" outlineLevel="0" collapsed="false">
      <c r="A125" s="6" t="n">
        <v>122</v>
      </c>
      <c r="B125" s="7" t="s">
        <v>322</v>
      </c>
      <c r="C125" s="5" t="s">
        <v>323</v>
      </c>
      <c r="D125" s="5" t="s">
        <v>318</v>
      </c>
      <c r="E125" s="5" t="s">
        <v>324</v>
      </c>
      <c r="F125" s="8" t="n">
        <v>2</v>
      </c>
      <c r="G125" s="8" t="n">
        <v>111.75</v>
      </c>
      <c r="H125" s="6" t="n">
        <v>82.2</v>
      </c>
      <c r="I125" s="6" t="n">
        <f aca="false">G125*0.4+H125*0.6</f>
        <v>94.02</v>
      </c>
      <c r="J125" s="6" t="n">
        <v>1</v>
      </c>
    </row>
    <row r="126" customFormat="false" ht="24" hidden="false" customHeight="true" outlineLevel="0" collapsed="false">
      <c r="A126" s="6" t="n">
        <v>123</v>
      </c>
      <c r="B126" s="7" t="s">
        <v>325</v>
      </c>
      <c r="C126" s="5" t="s">
        <v>326</v>
      </c>
      <c r="D126" s="5" t="s">
        <v>318</v>
      </c>
      <c r="E126" s="5" t="s">
        <v>324</v>
      </c>
      <c r="F126" s="8" t="n">
        <v>2</v>
      </c>
      <c r="G126" s="8" t="n">
        <v>99.5</v>
      </c>
      <c r="H126" s="6" t="n">
        <v>80</v>
      </c>
      <c r="I126" s="6" t="n">
        <f aca="false">G126*0.4+H126*0.6</f>
        <v>87.8</v>
      </c>
      <c r="J126" s="6" t="n">
        <v>2</v>
      </c>
    </row>
    <row r="127" customFormat="false" ht="24" hidden="false" customHeight="true" outlineLevel="0" collapsed="false">
      <c r="A127" s="6" t="n">
        <v>124</v>
      </c>
      <c r="B127" s="7" t="s">
        <v>327</v>
      </c>
      <c r="C127" s="5" t="s">
        <v>328</v>
      </c>
      <c r="D127" s="5" t="s">
        <v>318</v>
      </c>
      <c r="E127" s="5" t="s">
        <v>324</v>
      </c>
      <c r="F127" s="8" t="n">
        <v>2</v>
      </c>
      <c r="G127" s="8" t="n">
        <v>98.5</v>
      </c>
      <c r="H127" s="6" t="n">
        <v>80.4</v>
      </c>
      <c r="I127" s="6" t="n">
        <f aca="false">G127*0.4+H127*0.6</f>
        <v>87.64</v>
      </c>
      <c r="J127" s="6" t="n">
        <v>3</v>
      </c>
    </row>
    <row r="128" customFormat="false" ht="24" hidden="false" customHeight="true" outlineLevel="0" collapsed="false">
      <c r="A128" s="6" t="n">
        <v>125</v>
      </c>
      <c r="B128" s="7" t="s">
        <v>329</v>
      </c>
      <c r="C128" s="5" t="s">
        <v>330</v>
      </c>
      <c r="D128" s="5" t="s">
        <v>318</v>
      </c>
      <c r="E128" s="5" t="s">
        <v>324</v>
      </c>
      <c r="F128" s="8" t="n">
        <v>2</v>
      </c>
      <c r="G128" s="8" t="n">
        <v>106.5</v>
      </c>
      <c r="H128" s="6" t="s">
        <v>17</v>
      </c>
      <c r="I128" s="6" t="s">
        <v>17</v>
      </c>
      <c r="J128" s="6" t="s">
        <v>17</v>
      </c>
    </row>
    <row r="129" customFormat="false" ht="24" hidden="false" customHeight="true" outlineLevel="0" collapsed="false">
      <c r="A129" s="6" t="n">
        <v>126</v>
      </c>
      <c r="B129" s="7" t="s">
        <v>331</v>
      </c>
      <c r="C129" s="5" t="s">
        <v>332</v>
      </c>
      <c r="D129" s="5" t="s">
        <v>333</v>
      </c>
      <c r="E129" s="5" t="s">
        <v>250</v>
      </c>
      <c r="F129" s="8" t="n">
        <v>1</v>
      </c>
      <c r="G129" s="8" t="n">
        <v>92.75</v>
      </c>
      <c r="H129" s="6" t="n">
        <v>82.4</v>
      </c>
      <c r="I129" s="6" t="n">
        <f aca="false">G129*0.4+H129*0.6</f>
        <v>86.54</v>
      </c>
      <c r="J129" s="6" t="n">
        <v>1</v>
      </c>
    </row>
    <row r="130" customFormat="false" ht="24" hidden="false" customHeight="true" outlineLevel="0" collapsed="false">
      <c r="A130" s="6" t="n">
        <v>127</v>
      </c>
      <c r="B130" s="7" t="s">
        <v>334</v>
      </c>
      <c r="C130" s="5" t="s">
        <v>335</v>
      </c>
      <c r="D130" s="5" t="s">
        <v>333</v>
      </c>
      <c r="E130" s="5" t="s">
        <v>250</v>
      </c>
      <c r="F130" s="8" t="n">
        <v>1</v>
      </c>
      <c r="G130" s="8" t="n">
        <v>87</v>
      </c>
      <c r="H130" s="6" t="n">
        <v>78.6</v>
      </c>
      <c r="I130" s="6" t="n">
        <f aca="false">G130*0.4+H130*0.6</f>
        <v>81.96</v>
      </c>
      <c r="J130" s="6" t="n">
        <v>2</v>
      </c>
    </row>
    <row r="131" customFormat="false" ht="24" hidden="false" customHeight="true" outlineLevel="0" collapsed="false">
      <c r="A131" s="6" t="n">
        <v>128</v>
      </c>
      <c r="B131" s="7" t="s">
        <v>336</v>
      </c>
      <c r="C131" s="5" t="s">
        <v>337</v>
      </c>
      <c r="D131" s="5" t="s">
        <v>333</v>
      </c>
      <c r="E131" s="5" t="s">
        <v>103</v>
      </c>
      <c r="F131" s="8" t="n">
        <v>1</v>
      </c>
      <c r="G131" s="8" t="n">
        <v>91</v>
      </c>
      <c r="H131" s="6" t="n">
        <v>79.6</v>
      </c>
      <c r="I131" s="6" t="n">
        <f aca="false">G131*0.4+H131*0.6</f>
        <v>84.16</v>
      </c>
      <c r="J131" s="6" t="n">
        <v>1</v>
      </c>
    </row>
    <row r="132" s="9" customFormat="true" ht="24" hidden="false" customHeight="true" outlineLevel="0" collapsed="false">
      <c r="A132" s="6" t="n">
        <v>129</v>
      </c>
      <c r="B132" s="7" t="s">
        <v>338</v>
      </c>
      <c r="C132" s="5" t="s">
        <v>339</v>
      </c>
      <c r="D132" s="5" t="s">
        <v>340</v>
      </c>
      <c r="E132" s="5" t="s">
        <v>341</v>
      </c>
      <c r="F132" s="8" t="n">
        <v>1</v>
      </c>
      <c r="G132" s="8" t="n">
        <v>82.75</v>
      </c>
      <c r="H132" s="6" t="n">
        <v>81.6</v>
      </c>
      <c r="I132" s="6" t="n">
        <f aca="false">G132*0.4+H132*0.6</f>
        <v>82.06</v>
      </c>
      <c r="J132" s="6" t="n">
        <v>1</v>
      </c>
    </row>
    <row r="133" s="9" customFormat="true" ht="24" hidden="false" customHeight="true" outlineLevel="0" collapsed="false">
      <c r="A133" s="6" t="n">
        <v>130</v>
      </c>
      <c r="B133" s="7" t="s">
        <v>342</v>
      </c>
      <c r="C133" s="5" t="s">
        <v>343</v>
      </c>
      <c r="D133" s="5" t="s">
        <v>340</v>
      </c>
      <c r="E133" s="5" t="s">
        <v>344</v>
      </c>
      <c r="F133" s="8" t="n">
        <v>1</v>
      </c>
      <c r="G133" s="8" t="n">
        <v>97.5</v>
      </c>
      <c r="H133" s="6" t="n">
        <v>85.2</v>
      </c>
      <c r="I133" s="6" t="n">
        <f aca="false">G133*0.4+H133*0.6</f>
        <v>90.12</v>
      </c>
      <c r="J133" s="6" t="n">
        <v>1</v>
      </c>
    </row>
    <row r="134" s="9" customFormat="true" ht="24" hidden="false" customHeight="true" outlineLevel="0" collapsed="false">
      <c r="A134" s="6" t="n">
        <v>131</v>
      </c>
      <c r="B134" s="7" t="s">
        <v>345</v>
      </c>
      <c r="C134" s="5" t="s">
        <v>346</v>
      </c>
      <c r="D134" s="5" t="s">
        <v>340</v>
      </c>
      <c r="E134" s="5" t="s">
        <v>344</v>
      </c>
      <c r="F134" s="8" t="n">
        <v>1</v>
      </c>
      <c r="G134" s="8" t="n">
        <v>103.75</v>
      </c>
      <c r="H134" s="6" t="n">
        <v>80.5</v>
      </c>
      <c r="I134" s="6" t="n">
        <f aca="false">G134*0.4+H134*0.6</f>
        <v>89.8</v>
      </c>
      <c r="J134" s="6" t="n">
        <v>2</v>
      </c>
    </row>
    <row r="135" s="9" customFormat="true" ht="24" hidden="false" customHeight="true" outlineLevel="0" collapsed="false">
      <c r="A135" s="6" t="n">
        <v>132</v>
      </c>
      <c r="B135" s="7" t="s">
        <v>347</v>
      </c>
      <c r="C135" s="5" t="s">
        <v>348</v>
      </c>
      <c r="D135" s="5" t="s">
        <v>349</v>
      </c>
      <c r="E135" s="5" t="s">
        <v>350</v>
      </c>
      <c r="F135" s="8" t="n">
        <v>1</v>
      </c>
      <c r="G135" s="8" t="n">
        <v>106.75</v>
      </c>
      <c r="H135" s="6" t="n">
        <v>82</v>
      </c>
      <c r="I135" s="6" t="n">
        <f aca="false">G135*0.4+H135*0.6</f>
        <v>91.9</v>
      </c>
      <c r="J135" s="6" t="n">
        <v>1</v>
      </c>
    </row>
    <row r="136" s="9" customFormat="true" ht="24" hidden="false" customHeight="true" outlineLevel="0" collapsed="false">
      <c r="A136" s="6" t="n">
        <v>133</v>
      </c>
      <c r="B136" s="7" t="s">
        <v>351</v>
      </c>
      <c r="C136" s="5" t="s">
        <v>352</v>
      </c>
      <c r="D136" s="5" t="s">
        <v>349</v>
      </c>
      <c r="E136" s="5" t="s">
        <v>350</v>
      </c>
      <c r="F136" s="8" t="n">
        <v>1</v>
      </c>
      <c r="G136" s="8" t="n">
        <v>113.5</v>
      </c>
      <c r="H136" s="6" t="s">
        <v>17</v>
      </c>
      <c r="I136" s="6" t="s">
        <v>17</v>
      </c>
      <c r="J136" s="6" t="s">
        <v>17</v>
      </c>
    </row>
    <row r="137" s="9" customFormat="true" ht="24" hidden="false" customHeight="true" outlineLevel="0" collapsed="false">
      <c r="A137" s="6" t="n">
        <v>134</v>
      </c>
      <c r="B137" s="7" t="s">
        <v>353</v>
      </c>
      <c r="C137" s="5" t="s">
        <v>354</v>
      </c>
      <c r="D137" s="5" t="s">
        <v>349</v>
      </c>
      <c r="E137" s="5" t="s">
        <v>355</v>
      </c>
      <c r="F137" s="8" t="n">
        <v>1</v>
      </c>
      <c r="G137" s="8" t="n">
        <v>108.5</v>
      </c>
      <c r="H137" s="6" t="n">
        <v>85.2</v>
      </c>
      <c r="I137" s="6" t="n">
        <f aca="false">G137*0.4+H137*0.6</f>
        <v>94.52</v>
      </c>
      <c r="J137" s="6" t="n">
        <v>1</v>
      </c>
    </row>
    <row r="138" s="9" customFormat="true" ht="24" hidden="false" customHeight="true" outlineLevel="0" collapsed="false">
      <c r="A138" s="6" t="n">
        <v>135</v>
      </c>
      <c r="B138" s="7" t="s">
        <v>356</v>
      </c>
      <c r="C138" s="5" t="s">
        <v>357</v>
      </c>
      <c r="D138" s="5" t="s">
        <v>349</v>
      </c>
      <c r="E138" s="5" t="s">
        <v>355</v>
      </c>
      <c r="F138" s="8" t="n">
        <v>1</v>
      </c>
      <c r="G138" s="8" t="n">
        <v>101</v>
      </c>
      <c r="H138" s="6" t="n">
        <v>79.4</v>
      </c>
      <c r="I138" s="6" t="n">
        <f aca="false">G138*0.4+H138*0.6</f>
        <v>88.04</v>
      </c>
      <c r="J138" s="6" t="n">
        <v>2</v>
      </c>
    </row>
    <row r="139" s="9" customFormat="true" ht="24" hidden="false" customHeight="true" outlineLevel="0" collapsed="false">
      <c r="A139" s="6" t="n">
        <v>136</v>
      </c>
      <c r="B139" s="7" t="s">
        <v>358</v>
      </c>
      <c r="C139" s="5" t="s">
        <v>359</v>
      </c>
      <c r="D139" s="5" t="s">
        <v>360</v>
      </c>
      <c r="E139" s="5" t="s">
        <v>20</v>
      </c>
      <c r="F139" s="8" t="n">
        <v>1</v>
      </c>
      <c r="G139" s="8" t="n">
        <v>104.5</v>
      </c>
      <c r="H139" s="6" t="n">
        <v>84.4</v>
      </c>
      <c r="I139" s="6" t="n">
        <f aca="false">G139*0.4+H139*0.6</f>
        <v>92.44</v>
      </c>
      <c r="J139" s="6" t="n">
        <v>1</v>
      </c>
    </row>
    <row r="140" s="9" customFormat="true" ht="24" hidden="false" customHeight="true" outlineLevel="0" collapsed="false">
      <c r="A140" s="6" t="n">
        <v>137</v>
      </c>
      <c r="B140" s="7" t="s">
        <v>361</v>
      </c>
      <c r="C140" s="5" t="s">
        <v>362</v>
      </c>
      <c r="D140" s="5" t="s">
        <v>360</v>
      </c>
      <c r="E140" s="5" t="s">
        <v>20</v>
      </c>
      <c r="F140" s="8" t="n">
        <v>1</v>
      </c>
      <c r="G140" s="8" t="n">
        <v>103</v>
      </c>
      <c r="H140" s="6" t="n">
        <v>82.7</v>
      </c>
      <c r="I140" s="6" t="n">
        <f aca="false">G140*0.4+H140*0.6</f>
        <v>90.82</v>
      </c>
      <c r="J140" s="6" t="n">
        <v>2</v>
      </c>
    </row>
    <row r="141" s="9" customFormat="true" ht="24" hidden="false" customHeight="true" outlineLevel="0" collapsed="false">
      <c r="A141" s="6" t="n">
        <v>138</v>
      </c>
      <c r="B141" s="7" t="s">
        <v>363</v>
      </c>
      <c r="C141" s="5" t="s">
        <v>364</v>
      </c>
      <c r="D141" s="5" t="s">
        <v>360</v>
      </c>
      <c r="E141" s="5" t="s">
        <v>365</v>
      </c>
      <c r="F141" s="8" t="n">
        <v>2</v>
      </c>
      <c r="G141" s="8" t="n">
        <v>107</v>
      </c>
      <c r="H141" s="6" t="n">
        <v>83</v>
      </c>
      <c r="I141" s="6" t="n">
        <f aca="false">G141*0.4+H141*0.6</f>
        <v>92.6</v>
      </c>
      <c r="J141" s="6" t="n">
        <v>1</v>
      </c>
    </row>
    <row r="142" s="9" customFormat="true" ht="24" hidden="false" customHeight="true" outlineLevel="0" collapsed="false">
      <c r="A142" s="6" t="n">
        <v>139</v>
      </c>
      <c r="B142" s="7" t="s">
        <v>366</v>
      </c>
      <c r="C142" s="5" t="s">
        <v>367</v>
      </c>
      <c r="D142" s="5" t="s">
        <v>360</v>
      </c>
      <c r="E142" s="5" t="s">
        <v>365</v>
      </c>
      <c r="F142" s="8" t="n">
        <v>2</v>
      </c>
      <c r="G142" s="8" t="n">
        <v>87.75</v>
      </c>
      <c r="H142" s="6" t="n">
        <v>83.8</v>
      </c>
      <c r="I142" s="6" t="n">
        <f aca="false">G142*0.4+H142*0.6</f>
        <v>85.38</v>
      </c>
      <c r="J142" s="6" t="n">
        <v>2</v>
      </c>
    </row>
    <row r="143" s="9" customFormat="true" ht="24" hidden="false" customHeight="true" outlineLevel="0" collapsed="false">
      <c r="A143" s="6" t="n">
        <v>140</v>
      </c>
      <c r="B143" s="7" t="s">
        <v>368</v>
      </c>
      <c r="C143" s="5" t="s">
        <v>369</v>
      </c>
      <c r="D143" s="5" t="s">
        <v>360</v>
      </c>
      <c r="E143" s="5" t="s">
        <v>365</v>
      </c>
      <c r="F143" s="8" t="n">
        <v>2</v>
      </c>
      <c r="G143" s="8" t="n">
        <v>87.75</v>
      </c>
      <c r="H143" s="6" t="n">
        <v>83.2</v>
      </c>
      <c r="I143" s="6" t="n">
        <f aca="false">G143*0.4+H143*0.6</f>
        <v>85.02</v>
      </c>
      <c r="J143" s="6" t="n">
        <v>3</v>
      </c>
    </row>
    <row r="144" s="9" customFormat="true" ht="24" hidden="false" customHeight="true" outlineLevel="0" collapsed="false">
      <c r="A144" s="6" t="n">
        <v>141</v>
      </c>
      <c r="B144" s="7" t="s">
        <v>370</v>
      </c>
      <c r="C144" s="5" t="s">
        <v>371</v>
      </c>
      <c r="D144" s="5" t="s">
        <v>360</v>
      </c>
      <c r="E144" s="5" t="s">
        <v>365</v>
      </c>
      <c r="F144" s="8" t="n">
        <v>2</v>
      </c>
      <c r="G144" s="8" t="n">
        <v>85.25</v>
      </c>
      <c r="H144" s="6" t="n">
        <v>74.6</v>
      </c>
      <c r="I144" s="6" t="n">
        <f aca="false">G144*0.4+H144*0.6</f>
        <v>78.86</v>
      </c>
      <c r="J144" s="6" t="n">
        <v>4</v>
      </c>
    </row>
    <row r="145" s="9" customFormat="true" ht="24" hidden="false" customHeight="true" outlineLevel="0" collapsed="false">
      <c r="A145" s="6" t="n">
        <v>142</v>
      </c>
      <c r="B145" s="7" t="s">
        <v>372</v>
      </c>
      <c r="C145" s="5" t="s">
        <v>373</v>
      </c>
      <c r="D145" s="5" t="s">
        <v>374</v>
      </c>
      <c r="E145" s="5" t="s">
        <v>375</v>
      </c>
      <c r="F145" s="8" t="n">
        <v>1</v>
      </c>
      <c r="G145" s="8" t="n">
        <v>110</v>
      </c>
      <c r="H145" s="6" t="s">
        <v>17</v>
      </c>
      <c r="I145" s="6" t="s">
        <v>17</v>
      </c>
      <c r="J145" s="6" t="s">
        <v>17</v>
      </c>
    </row>
    <row r="146" s="9" customFormat="true" ht="24" hidden="false" customHeight="true" outlineLevel="0" collapsed="false">
      <c r="A146" s="6" t="n">
        <v>143</v>
      </c>
      <c r="B146" s="7" t="s">
        <v>376</v>
      </c>
      <c r="C146" s="5" t="s">
        <v>377</v>
      </c>
      <c r="D146" s="5" t="s">
        <v>374</v>
      </c>
      <c r="E146" s="5" t="s">
        <v>375</v>
      </c>
      <c r="F146" s="8" t="n">
        <v>1</v>
      </c>
      <c r="G146" s="8" t="n">
        <v>101.75</v>
      </c>
      <c r="H146" s="6" t="s">
        <v>17</v>
      </c>
      <c r="I146" s="6" t="s">
        <v>17</v>
      </c>
      <c r="J146" s="6" t="s">
        <v>17</v>
      </c>
    </row>
    <row r="147" s="9" customFormat="true" ht="24" hidden="false" customHeight="true" outlineLevel="0" collapsed="false">
      <c r="A147" s="6" t="n">
        <v>144</v>
      </c>
      <c r="B147" s="7" t="s">
        <v>378</v>
      </c>
      <c r="C147" s="5" t="s">
        <v>379</v>
      </c>
      <c r="D147" s="5" t="s">
        <v>374</v>
      </c>
      <c r="E147" s="5" t="s">
        <v>250</v>
      </c>
      <c r="F147" s="8" t="n">
        <v>1</v>
      </c>
      <c r="G147" s="8" t="n">
        <v>104.75</v>
      </c>
      <c r="H147" s="6" t="n">
        <v>83</v>
      </c>
      <c r="I147" s="6" t="n">
        <f aca="false">G147*0.4+H147*0.6</f>
        <v>91.7</v>
      </c>
      <c r="J147" s="6" t="n">
        <v>1</v>
      </c>
    </row>
    <row r="148" s="9" customFormat="true" ht="24" hidden="false" customHeight="true" outlineLevel="0" collapsed="false">
      <c r="A148" s="6" t="n">
        <v>145</v>
      </c>
      <c r="B148" s="7" t="s">
        <v>380</v>
      </c>
      <c r="C148" s="5" t="s">
        <v>381</v>
      </c>
      <c r="D148" s="5" t="s">
        <v>374</v>
      </c>
      <c r="E148" s="5" t="s">
        <v>250</v>
      </c>
      <c r="F148" s="8" t="n">
        <v>1</v>
      </c>
      <c r="G148" s="8" t="n">
        <v>98.75</v>
      </c>
      <c r="H148" s="6" t="s">
        <v>17</v>
      </c>
      <c r="I148" s="6" t="s">
        <v>17</v>
      </c>
      <c r="J148" s="6" t="s">
        <v>17</v>
      </c>
    </row>
    <row r="149" s="9" customFormat="true" ht="24" hidden="false" customHeight="true" outlineLevel="0" collapsed="false">
      <c r="A149" s="6" t="n">
        <v>146</v>
      </c>
      <c r="B149" s="7" t="s">
        <v>382</v>
      </c>
      <c r="C149" s="5" t="s">
        <v>383</v>
      </c>
      <c r="D149" s="5" t="s">
        <v>384</v>
      </c>
      <c r="E149" s="5" t="s">
        <v>93</v>
      </c>
      <c r="F149" s="8" t="n">
        <v>1</v>
      </c>
      <c r="G149" s="8" t="n">
        <v>103.5</v>
      </c>
      <c r="H149" s="6" t="n">
        <v>81.2</v>
      </c>
      <c r="I149" s="6" t="n">
        <f aca="false">G149*0.4+H149*0.6</f>
        <v>90.12</v>
      </c>
      <c r="J149" s="6" t="n">
        <v>1</v>
      </c>
    </row>
    <row r="150" s="9" customFormat="true" ht="24" hidden="false" customHeight="true" outlineLevel="0" collapsed="false">
      <c r="A150" s="6" t="n">
        <v>147</v>
      </c>
      <c r="B150" s="7" t="s">
        <v>385</v>
      </c>
      <c r="C150" s="5" t="s">
        <v>386</v>
      </c>
      <c r="D150" s="5" t="s">
        <v>384</v>
      </c>
      <c r="E150" s="5" t="s">
        <v>93</v>
      </c>
      <c r="F150" s="8" t="n">
        <v>1</v>
      </c>
      <c r="G150" s="8" t="n">
        <v>101</v>
      </c>
      <c r="H150" s="6" t="n">
        <v>80.2</v>
      </c>
      <c r="I150" s="6" t="n">
        <f aca="false">G150*0.4+H150*0.6</f>
        <v>88.52</v>
      </c>
      <c r="J150" s="6" t="n">
        <v>2</v>
      </c>
    </row>
    <row r="151" s="9" customFormat="true" ht="24" hidden="false" customHeight="true" outlineLevel="0" collapsed="false">
      <c r="A151" s="6" t="n">
        <v>148</v>
      </c>
      <c r="B151" s="7" t="s">
        <v>387</v>
      </c>
      <c r="C151" s="5" t="s">
        <v>388</v>
      </c>
      <c r="D151" s="5" t="s">
        <v>384</v>
      </c>
      <c r="E151" s="5" t="s">
        <v>389</v>
      </c>
      <c r="F151" s="8" t="n">
        <v>1</v>
      </c>
      <c r="G151" s="8" t="n">
        <v>88.5</v>
      </c>
      <c r="H151" s="6" t="n">
        <v>80.8</v>
      </c>
      <c r="I151" s="6" t="n">
        <f aca="false">G151*0.4+H151*0.6</f>
        <v>83.88</v>
      </c>
      <c r="J151" s="6" t="n">
        <v>1</v>
      </c>
    </row>
    <row r="152" s="9" customFormat="true" ht="24" hidden="false" customHeight="true" outlineLevel="0" collapsed="false">
      <c r="A152" s="6" t="n">
        <v>149</v>
      </c>
      <c r="B152" s="7" t="s">
        <v>390</v>
      </c>
      <c r="C152" s="5" t="s">
        <v>391</v>
      </c>
      <c r="D152" s="5" t="s">
        <v>384</v>
      </c>
      <c r="E152" s="5" t="s">
        <v>392</v>
      </c>
      <c r="F152" s="8" t="n">
        <v>1</v>
      </c>
      <c r="G152" s="8" t="n">
        <v>103.25</v>
      </c>
      <c r="H152" s="6" t="n">
        <v>79.8</v>
      </c>
      <c r="I152" s="6" t="n">
        <f aca="false">G152*0.4+H152*0.6</f>
        <v>89.18</v>
      </c>
      <c r="J152" s="6" t="n">
        <v>1</v>
      </c>
    </row>
    <row r="153" s="9" customFormat="true" ht="24" hidden="false" customHeight="true" outlineLevel="0" collapsed="false">
      <c r="A153" s="6" t="n">
        <v>150</v>
      </c>
      <c r="B153" s="7" t="s">
        <v>393</v>
      </c>
      <c r="C153" s="5" t="s">
        <v>394</v>
      </c>
      <c r="D153" s="5" t="s">
        <v>384</v>
      </c>
      <c r="E153" s="5" t="s">
        <v>392</v>
      </c>
      <c r="F153" s="8" t="n">
        <v>1</v>
      </c>
      <c r="G153" s="8" t="n">
        <v>85.75</v>
      </c>
      <c r="H153" s="6" t="n">
        <v>80.4</v>
      </c>
      <c r="I153" s="6" t="n">
        <f aca="false">G153*0.4+H153*0.6</f>
        <v>82.54</v>
      </c>
      <c r="J153" s="6" t="n">
        <v>2</v>
      </c>
    </row>
    <row r="154" s="9" customFormat="true" ht="24" hidden="false" customHeight="true" outlineLevel="0" collapsed="false">
      <c r="A154" s="6" t="n">
        <v>151</v>
      </c>
      <c r="B154" s="7" t="s">
        <v>395</v>
      </c>
      <c r="C154" s="5" t="s">
        <v>396</v>
      </c>
      <c r="D154" s="5" t="s">
        <v>384</v>
      </c>
      <c r="E154" s="5" t="s">
        <v>397</v>
      </c>
      <c r="F154" s="8" t="n">
        <v>2</v>
      </c>
      <c r="G154" s="8" t="n">
        <v>107.75</v>
      </c>
      <c r="H154" s="6" t="n">
        <v>82.4</v>
      </c>
      <c r="I154" s="6" t="n">
        <f aca="false">G154*0.4+H154*0.6</f>
        <v>92.54</v>
      </c>
      <c r="J154" s="6" t="n">
        <v>1</v>
      </c>
    </row>
    <row r="155" s="9" customFormat="true" ht="24" hidden="false" customHeight="true" outlineLevel="0" collapsed="false">
      <c r="A155" s="6" t="n">
        <v>152</v>
      </c>
      <c r="B155" s="7" t="s">
        <v>398</v>
      </c>
      <c r="C155" s="5" t="s">
        <v>399</v>
      </c>
      <c r="D155" s="5" t="s">
        <v>384</v>
      </c>
      <c r="E155" s="5" t="s">
        <v>397</v>
      </c>
      <c r="F155" s="8" t="n">
        <v>2</v>
      </c>
      <c r="G155" s="8" t="n">
        <v>107.25</v>
      </c>
      <c r="H155" s="6" t="n">
        <v>82</v>
      </c>
      <c r="I155" s="6" t="n">
        <f aca="false">G155*0.4+H155*0.6</f>
        <v>92.1</v>
      </c>
      <c r="J155" s="6" t="n">
        <v>2</v>
      </c>
    </row>
    <row r="156" s="9" customFormat="true" ht="24" hidden="false" customHeight="true" outlineLevel="0" collapsed="false">
      <c r="A156" s="6" t="n">
        <v>153</v>
      </c>
      <c r="B156" s="7" t="s">
        <v>400</v>
      </c>
      <c r="C156" s="5" t="s">
        <v>401</v>
      </c>
      <c r="D156" s="5" t="s">
        <v>384</v>
      </c>
      <c r="E156" s="5" t="s">
        <v>397</v>
      </c>
      <c r="F156" s="8" t="n">
        <v>2</v>
      </c>
      <c r="G156" s="8" t="n">
        <v>103.5</v>
      </c>
      <c r="H156" s="6" t="n">
        <v>83</v>
      </c>
      <c r="I156" s="6" t="n">
        <f aca="false">G156*0.4+H156*0.6</f>
        <v>91.2</v>
      </c>
      <c r="J156" s="6" t="n">
        <v>3</v>
      </c>
    </row>
    <row r="157" s="9" customFormat="true" ht="24" hidden="false" customHeight="true" outlineLevel="0" collapsed="false">
      <c r="A157" s="6" t="n">
        <v>154</v>
      </c>
      <c r="B157" s="7" t="s">
        <v>402</v>
      </c>
      <c r="C157" s="5" t="s">
        <v>403</v>
      </c>
      <c r="D157" s="5" t="s">
        <v>384</v>
      </c>
      <c r="E157" s="5" t="s">
        <v>397</v>
      </c>
      <c r="F157" s="8" t="n">
        <v>2</v>
      </c>
      <c r="G157" s="8" t="n">
        <v>98.5</v>
      </c>
      <c r="H157" s="6" t="n">
        <v>81</v>
      </c>
      <c r="I157" s="6" t="n">
        <f aca="false">G157*0.4+H157*0.6</f>
        <v>88</v>
      </c>
      <c r="J157" s="6" t="n">
        <v>4</v>
      </c>
    </row>
    <row r="158" customFormat="false" ht="24" hidden="false" customHeight="true" outlineLevel="0" collapsed="false">
      <c r="A158" s="6" t="n">
        <v>155</v>
      </c>
      <c r="B158" s="7" t="s">
        <v>404</v>
      </c>
      <c r="C158" s="5" t="s">
        <v>405</v>
      </c>
      <c r="D158" s="5" t="s">
        <v>406</v>
      </c>
      <c r="E158" s="5" t="s">
        <v>407</v>
      </c>
      <c r="F158" s="8" t="n">
        <v>2</v>
      </c>
      <c r="G158" s="8" t="n">
        <v>110.25</v>
      </c>
      <c r="H158" s="6" t="n">
        <v>83.9</v>
      </c>
      <c r="I158" s="6" t="n">
        <f aca="false">G158*0.4+H158*0.6</f>
        <v>94.44</v>
      </c>
      <c r="J158" s="10" t="n">
        <v>1</v>
      </c>
    </row>
    <row r="159" customFormat="false" ht="24" hidden="false" customHeight="true" outlineLevel="0" collapsed="false">
      <c r="A159" s="6" t="n">
        <v>156</v>
      </c>
      <c r="B159" s="7" t="s">
        <v>408</v>
      </c>
      <c r="C159" s="5" t="s">
        <v>409</v>
      </c>
      <c r="D159" s="5" t="s">
        <v>406</v>
      </c>
      <c r="E159" s="5" t="s">
        <v>407</v>
      </c>
      <c r="F159" s="8" t="n">
        <v>2</v>
      </c>
      <c r="G159" s="8" t="n">
        <v>109.75</v>
      </c>
      <c r="H159" s="6" t="n">
        <v>83</v>
      </c>
      <c r="I159" s="6" t="n">
        <f aca="false">G159*0.4+H159*0.6</f>
        <v>93.7</v>
      </c>
      <c r="J159" s="10" t="n">
        <v>2</v>
      </c>
    </row>
    <row r="160" customFormat="false" ht="24" hidden="false" customHeight="true" outlineLevel="0" collapsed="false">
      <c r="A160" s="6" t="n">
        <v>157</v>
      </c>
      <c r="B160" s="7" t="s">
        <v>410</v>
      </c>
      <c r="C160" s="5" t="s">
        <v>411</v>
      </c>
      <c r="D160" s="5" t="s">
        <v>406</v>
      </c>
      <c r="E160" s="5" t="s">
        <v>407</v>
      </c>
      <c r="F160" s="8" t="n">
        <v>2</v>
      </c>
      <c r="G160" s="8" t="n">
        <v>111.75</v>
      </c>
      <c r="H160" s="6" t="n">
        <v>79</v>
      </c>
      <c r="I160" s="6" t="n">
        <f aca="false">G160*0.4+H160*0.6</f>
        <v>92.1</v>
      </c>
      <c r="J160" s="10" t="n">
        <v>3</v>
      </c>
    </row>
    <row r="161" customFormat="false" ht="24" hidden="false" customHeight="true" outlineLevel="0" collapsed="false">
      <c r="A161" s="6" t="n">
        <v>158</v>
      </c>
      <c r="B161" s="7" t="s">
        <v>412</v>
      </c>
      <c r="C161" s="5" t="s">
        <v>413</v>
      </c>
      <c r="D161" s="5" t="s">
        <v>406</v>
      </c>
      <c r="E161" s="5" t="s">
        <v>407</v>
      </c>
      <c r="F161" s="8" t="n">
        <v>2</v>
      </c>
      <c r="G161" s="8" t="n">
        <v>100</v>
      </c>
      <c r="H161" s="6" t="s">
        <v>17</v>
      </c>
      <c r="I161" s="6" t="s">
        <v>17</v>
      </c>
      <c r="J161" s="6" t="s">
        <v>17</v>
      </c>
    </row>
    <row r="162" customFormat="false" ht="24" hidden="false" customHeight="true" outlineLevel="0" collapsed="false">
      <c r="A162" s="6" t="n">
        <v>159</v>
      </c>
      <c r="B162" s="7" t="s">
        <v>414</v>
      </c>
      <c r="C162" s="5" t="s">
        <v>415</v>
      </c>
      <c r="D162" s="5" t="s">
        <v>406</v>
      </c>
      <c r="E162" s="5" t="s">
        <v>416</v>
      </c>
      <c r="F162" s="8" t="n">
        <v>1</v>
      </c>
      <c r="G162" s="8" t="n">
        <v>104.75</v>
      </c>
      <c r="H162" s="6" t="n">
        <v>83.4</v>
      </c>
      <c r="I162" s="6" t="n">
        <f aca="false">G162*0.4+H162*0.6</f>
        <v>91.94</v>
      </c>
      <c r="J162" s="6" t="n">
        <v>1</v>
      </c>
    </row>
    <row r="163" customFormat="false" ht="24" hidden="false" customHeight="true" outlineLevel="0" collapsed="false">
      <c r="A163" s="6" t="n">
        <v>160</v>
      </c>
      <c r="B163" s="7" t="s">
        <v>417</v>
      </c>
      <c r="C163" s="5" t="s">
        <v>418</v>
      </c>
      <c r="D163" s="5" t="s">
        <v>406</v>
      </c>
      <c r="E163" s="5" t="s">
        <v>416</v>
      </c>
      <c r="F163" s="8" t="n">
        <v>1</v>
      </c>
      <c r="G163" s="8" t="n">
        <v>105</v>
      </c>
      <c r="H163" s="6" t="n">
        <v>81.2</v>
      </c>
      <c r="I163" s="6" t="n">
        <f aca="false">G163*0.4+H163*0.6</f>
        <v>90.72</v>
      </c>
      <c r="J163" s="6" t="n">
        <v>2</v>
      </c>
    </row>
    <row r="164" customFormat="false" ht="24" hidden="false" customHeight="true" outlineLevel="0" collapsed="false">
      <c r="A164" s="6" t="n">
        <v>161</v>
      </c>
      <c r="B164" s="7" t="s">
        <v>419</v>
      </c>
      <c r="C164" s="5" t="s">
        <v>420</v>
      </c>
      <c r="D164" s="5" t="s">
        <v>406</v>
      </c>
      <c r="E164" s="5" t="s">
        <v>421</v>
      </c>
      <c r="F164" s="8" t="n">
        <v>1</v>
      </c>
      <c r="G164" s="8" t="n">
        <v>105.5</v>
      </c>
      <c r="H164" s="6" t="n">
        <v>80.8</v>
      </c>
      <c r="I164" s="6" t="n">
        <f aca="false">G164*0.4+H164*0.6</f>
        <v>90.68</v>
      </c>
      <c r="J164" s="6" t="n">
        <v>1</v>
      </c>
    </row>
    <row r="165" customFormat="false" ht="24" hidden="false" customHeight="true" outlineLevel="0" collapsed="false">
      <c r="A165" s="6" t="n">
        <v>162</v>
      </c>
      <c r="B165" s="7" t="s">
        <v>422</v>
      </c>
      <c r="C165" s="5" t="s">
        <v>423</v>
      </c>
      <c r="D165" s="5" t="s">
        <v>406</v>
      </c>
      <c r="E165" s="5" t="s">
        <v>421</v>
      </c>
      <c r="F165" s="8" t="n">
        <v>1</v>
      </c>
      <c r="G165" s="8" t="n">
        <v>112.5</v>
      </c>
      <c r="H165" s="6" t="s">
        <v>17</v>
      </c>
      <c r="I165" s="6" t="s">
        <v>17</v>
      </c>
      <c r="J165" s="6" t="s">
        <v>17</v>
      </c>
    </row>
    <row r="166" customFormat="false" ht="24" hidden="false" customHeight="true" outlineLevel="0" collapsed="false">
      <c r="A166" s="6" t="n">
        <v>163</v>
      </c>
      <c r="B166" s="7" t="s">
        <v>424</v>
      </c>
      <c r="C166" s="5" t="s">
        <v>425</v>
      </c>
      <c r="D166" s="5" t="s">
        <v>406</v>
      </c>
      <c r="E166" s="5" t="s">
        <v>426</v>
      </c>
      <c r="F166" s="8" t="n">
        <v>1</v>
      </c>
      <c r="G166" s="8" t="n">
        <v>117.25</v>
      </c>
      <c r="H166" s="6" t="n">
        <v>83.4</v>
      </c>
      <c r="I166" s="6" t="n">
        <f aca="false">G166*0.4+H166*0.6</f>
        <v>96.94</v>
      </c>
      <c r="J166" s="6" t="n">
        <v>1</v>
      </c>
    </row>
    <row r="167" customFormat="false" ht="24" hidden="false" customHeight="true" outlineLevel="0" collapsed="false">
      <c r="A167" s="6" t="n">
        <v>164</v>
      </c>
      <c r="B167" s="7" t="s">
        <v>427</v>
      </c>
      <c r="C167" s="5" t="s">
        <v>428</v>
      </c>
      <c r="D167" s="5" t="s">
        <v>406</v>
      </c>
      <c r="E167" s="5" t="s">
        <v>426</v>
      </c>
      <c r="F167" s="8" t="n">
        <v>1</v>
      </c>
      <c r="G167" s="8" t="n">
        <v>100.5</v>
      </c>
      <c r="H167" s="6" t="n">
        <v>79.3</v>
      </c>
      <c r="I167" s="6" t="n">
        <f aca="false">G167*0.4+H167*0.6</f>
        <v>87.78</v>
      </c>
      <c r="J167" s="6" t="n">
        <v>2</v>
      </c>
    </row>
    <row r="168" customFormat="false" ht="24" hidden="false" customHeight="true" outlineLevel="0" collapsed="false">
      <c r="A168" s="6" t="n">
        <v>165</v>
      </c>
      <c r="B168" s="7" t="s">
        <v>429</v>
      </c>
      <c r="C168" s="5" t="s">
        <v>430</v>
      </c>
      <c r="D168" s="5" t="s">
        <v>431</v>
      </c>
      <c r="E168" s="5" t="s">
        <v>250</v>
      </c>
      <c r="F168" s="8" t="n">
        <v>1</v>
      </c>
      <c r="G168" s="8" t="n">
        <v>111.25</v>
      </c>
      <c r="H168" s="6" t="n">
        <v>82.8</v>
      </c>
      <c r="I168" s="6" t="n">
        <f aca="false">G168*0.4+H168*0.6</f>
        <v>94.18</v>
      </c>
      <c r="J168" s="6" t="n">
        <v>1</v>
      </c>
    </row>
    <row r="169" customFormat="false" ht="24" hidden="false" customHeight="true" outlineLevel="0" collapsed="false">
      <c r="A169" s="6" t="n">
        <v>166</v>
      </c>
      <c r="B169" s="7" t="s">
        <v>432</v>
      </c>
      <c r="C169" s="5" t="s">
        <v>433</v>
      </c>
      <c r="D169" s="13" t="s">
        <v>431</v>
      </c>
      <c r="E169" s="5" t="s">
        <v>250</v>
      </c>
      <c r="F169" s="8" t="n">
        <v>1</v>
      </c>
      <c r="G169" s="8" t="n">
        <v>109</v>
      </c>
      <c r="H169" s="6" t="n">
        <v>80.2</v>
      </c>
      <c r="I169" s="6" t="n">
        <f aca="false">G169*0.4+H169*0.6</f>
        <v>91.72</v>
      </c>
      <c r="J169" s="6" t="n">
        <v>2</v>
      </c>
    </row>
    <row r="170" customFormat="false" ht="24" hidden="false" customHeight="true" outlineLevel="0" collapsed="false">
      <c r="A170" s="6" t="n">
        <v>167</v>
      </c>
      <c r="B170" s="7" t="s">
        <v>434</v>
      </c>
      <c r="C170" s="5" t="s">
        <v>435</v>
      </c>
      <c r="D170" s="5" t="s">
        <v>431</v>
      </c>
      <c r="E170" s="5" t="s">
        <v>20</v>
      </c>
      <c r="F170" s="8" t="n">
        <v>2</v>
      </c>
      <c r="G170" s="8" t="n">
        <v>113.75</v>
      </c>
      <c r="H170" s="6" t="n">
        <v>81.6</v>
      </c>
      <c r="I170" s="6" t="n">
        <f aca="false">G170*0.4+H170*0.6</f>
        <v>94.46</v>
      </c>
      <c r="J170" s="6" t="n">
        <v>1</v>
      </c>
    </row>
    <row r="171" customFormat="false" ht="24" hidden="false" customHeight="true" outlineLevel="0" collapsed="false">
      <c r="A171" s="6" t="n">
        <v>168</v>
      </c>
      <c r="B171" s="7" t="s">
        <v>436</v>
      </c>
      <c r="C171" s="5" t="s">
        <v>437</v>
      </c>
      <c r="D171" s="5" t="s">
        <v>431</v>
      </c>
      <c r="E171" s="5" t="s">
        <v>20</v>
      </c>
      <c r="F171" s="8" t="n">
        <v>2</v>
      </c>
      <c r="G171" s="8" t="n">
        <v>108.5</v>
      </c>
      <c r="H171" s="6" t="n">
        <v>82</v>
      </c>
      <c r="I171" s="6" t="n">
        <f aca="false">G171*0.4+H171*0.6</f>
        <v>92.6</v>
      </c>
      <c r="J171" s="6" t="n">
        <v>2</v>
      </c>
    </row>
    <row r="172" customFormat="false" ht="24" hidden="false" customHeight="true" outlineLevel="0" collapsed="false">
      <c r="A172" s="6" t="n">
        <v>169</v>
      </c>
      <c r="B172" s="7" t="s">
        <v>438</v>
      </c>
      <c r="C172" s="5" t="s">
        <v>439</v>
      </c>
      <c r="D172" s="5" t="s">
        <v>431</v>
      </c>
      <c r="E172" s="5" t="s">
        <v>20</v>
      </c>
      <c r="F172" s="8" t="n">
        <v>2</v>
      </c>
      <c r="G172" s="8" t="n">
        <v>109.75</v>
      </c>
      <c r="H172" s="6" t="n">
        <v>79.6</v>
      </c>
      <c r="I172" s="6" t="n">
        <f aca="false">G172*0.4+H172*0.6</f>
        <v>91.66</v>
      </c>
      <c r="J172" s="6" t="n">
        <v>3</v>
      </c>
    </row>
    <row r="173" customFormat="false" ht="24" hidden="false" customHeight="true" outlineLevel="0" collapsed="false">
      <c r="A173" s="6" t="n">
        <v>170</v>
      </c>
      <c r="B173" s="7" t="s">
        <v>440</v>
      </c>
      <c r="C173" s="5" t="s">
        <v>441</v>
      </c>
      <c r="D173" s="5" t="s">
        <v>431</v>
      </c>
      <c r="E173" s="5" t="s">
        <v>20</v>
      </c>
      <c r="F173" s="8" t="n">
        <v>2</v>
      </c>
      <c r="G173" s="8" t="n">
        <v>108.75</v>
      </c>
      <c r="H173" s="6" t="n">
        <v>79.8</v>
      </c>
      <c r="I173" s="6" t="n">
        <f aca="false">G173*0.4+H173*0.6</f>
        <v>91.38</v>
      </c>
      <c r="J173" s="6" t="n">
        <v>4</v>
      </c>
    </row>
    <row r="174" customFormat="false" ht="24" hidden="false" customHeight="true" outlineLevel="0" collapsed="false">
      <c r="A174" s="6" t="n">
        <v>171</v>
      </c>
      <c r="B174" s="7" t="s">
        <v>442</v>
      </c>
      <c r="C174" s="5" t="s">
        <v>443</v>
      </c>
      <c r="D174" s="5" t="s">
        <v>431</v>
      </c>
      <c r="E174" s="5" t="s">
        <v>444</v>
      </c>
      <c r="F174" s="8" t="n">
        <v>1</v>
      </c>
      <c r="G174" s="8" t="n">
        <v>114.5</v>
      </c>
      <c r="H174" s="6" t="n">
        <v>80</v>
      </c>
      <c r="I174" s="6" t="n">
        <f aca="false">G174*0.4+H174*0.6</f>
        <v>93.8</v>
      </c>
      <c r="J174" s="6" t="n">
        <v>1</v>
      </c>
    </row>
    <row r="175" customFormat="false" ht="24" hidden="false" customHeight="true" outlineLevel="0" collapsed="false">
      <c r="A175" s="6" t="n">
        <v>172</v>
      </c>
      <c r="B175" s="7" t="s">
        <v>445</v>
      </c>
      <c r="C175" s="5" t="s">
        <v>446</v>
      </c>
      <c r="D175" s="5" t="s">
        <v>431</v>
      </c>
      <c r="E175" s="5" t="s">
        <v>444</v>
      </c>
      <c r="F175" s="8" t="n">
        <v>1</v>
      </c>
      <c r="G175" s="8" t="n">
        <v>109</v>
      </c>
      <c r="H175" s="6" t="n">
        <v>82.2</v>
      </c>
      <c r="I175" s="6" t="n">
        <f aca="false">G175*0.4+H175*0.6</f>
        <v>92.92</v>
      </c>
      <c r="J175" s="6" t="n">
        <v>2</v>
      </c>
    </row>
    <row r="176" customFormat="false" ht="24" hidden="false" customHeight="true" outlineLevel="0" collapsed="false">
      <c r="A176" s="6" t="n">
        <v>173</v>
      </c>
      <c r="B176" s="7" t="s">
        <v>447</v>
      </c>
      <c r="C176" s="5" t="s">
        <v>448</v>
      </c>
      <c r="D176" s="5" t="s">
        <v>431</v>
      </c>
      <c r="E176" s="5" t="s">
        <v>449</v>
      </c>
      <c r="F176" s="8" t="n">
        <v>1</v>
      </c>
      <c r="G176" s="8" t="n">
        <v>109.25</v>
      </c>
      <c r="H176" s="6" t="n">
        <v>81.4</v>
      </c>
      <c r="I176" s="6" t="n">
        <f aca="false">G176*0.4+H176*0.6</f>
        <v>92.54</v>
      </c>
      <c r="J176" s="6" t="n">
        <v>1</v>
      </c>
    </row>
    <row r="177" customFormat="false" ht="24" hidden="false" customHeight="true" outlineLevel="0" collapsed="false">
      <c r="A177" s="6" t="n">
        <v>174</v>
      </c>
      <c r="B177" s="7" t="s">
        <v>450</v>
      </c>
      <c r="C177" s="5" t="s">
        <v>451</v>
      </c>
      <c r="D177" s="5" t="s">
        <v>431</v>
      </c>
      <c r="E177" s="5" t="s">
        <v>449</v>
      </c>
      <c r="F177" s="8" t="n">
        <v>1</v>
      </c>
      <c r="G177" s="8" t="n">
        <v>102.5</v>
      </c>
      <c r="H177" s="6" t="n">
        <v>83.2</v>
      </c>
      <c r="I177" s="6" t="n">
        <f aca="false">G177*0.4+H177*0.6</f>
        <v>90.92</v>
      </c>
      <c r="J177" s="6" t="n">
        <v>2</v>
      </c>
    </row>
    <row r="178" customFormat="false" ht="24" hidden="false" customHeight="true" outlineLevel="0" collapsed="false">
      <c r="A178" s="6" t="n">
        <v>175</v>
      </c>
      <c r="B178" s="7" t="s">
        <v>452</v>
      </c>
      <c r="C178" s="5" t="s">
        <v>453</v>
      </c>
      <c r="D178" s="5" t="s">
        <v>454</v>
      </c>
      <c r="E178" s="5" t="s">
        <v>455</v>
      </c>
      <c r="F178" s="8" t="n">
        <v>1</v>
      </c>
      <c r="G178" s="8" t="n">
        <v>99.75</v>
      </c>
      <c r="H178" s="6" t="n">
        <v>84.2</v>
      </c>
      <c r="I178" s="6" t="n">
        <f aca="false">G178*0.4+H178*0.6</f>
        <v>90.42</v>
      </c>
      <c r="J178" s="6" t="n">
        <v>1</v>
      </c>
    </row>
    <row r="179" customFormat="false" ht="24" hidden="false" customHeight="true" outlineLevel="0" collapsed="false">
      <c r="A179" s="6" t="n">
        <v>176</v>
      </c>
      <c r="B179" s="7" t="s">
        <v>456</v>
      </c>
      <c r="C179" s="5" t="s">
        <v>457</v>
      </c>
      <c r="D179" s="5" t="s">
        <v>454</v>
      </c>
      <c r="E179" s="5" t="s">
        <v>455</v>
      </c>
      <c r="F179" s="8" t="n">
        <v>1</v>
      </c>
      <c r="G179" s="8" t="n">
        <v>100.25</v>
      </c>
      <c r="H179" s="6" t="s">
        <v>17</v>
      </c>
      <c r="I179" s="6" t="s">
        <v>17</v>
      </c>
      <c r="J179" s="6" t="s">
        <v>17</v>
      </c>
    </row>
    <row r="180" customFormat="false" ht="24" hidden="false" customHeight="true" outlineLevel="0" collapsed="false">
      <c r="A180" s="6" t="n">
        <v>177</v>
      </c>
      <c r="B180" s="7" t="s">
        <v>458</v>
      </c>
      <c r="C180" s="5" t="s">
        <v>459</v>
      </c>
      <c r="D180" s="5" t="s">
        <v>454</v>
      </c>
      <c r="E180" s="5" t="s">
        <v>460</v>
      </c>
      <c r="F180" s="8" t="n">
        <v>1</v>
      </c>
      <c r="G180" s="8" t="n">
        <v>108</v>
      </c>
      <c r="H180" s="6" t="n">
        <v>81.6</v>
      </c>
      <c r="I180" s="6" t="n">
        <f aca="false">G180*0.4+H180*0.6</f>
        <v>92.16</v>
      </c>
      <c r="J180" s="6" t="n">
        <v>1</v>
      </c>
    </row>
    <row r="181" customFormat="false" ht="24" hidden="false" customHeight="true" outlineLevel="0" collapsed="false">
      <c r="A181" s="6" t="n">
        <v>178</v>
      </c>
      <c r="B181" s="7" t="s">
        <v>461</v>
      </c>
      <c r="C181" s="5" t="s">
        <v>462</v>
      </c>
      <c r="D181" s="5" t="s">
        <v>454</v>
      </c>
      <c r="E181" s="5" t="s">
        <v>460</v>
      </c>
      <c r="F181" s="8" t="n">
        <v>1</v>
      </c>
      <c r="G181" s="8" t="n">
        <v>108</v>
      </c>
      <c r="H181" s="6" t="n">
        <v>80.2</v>
      </c>
      <c r="I181" s="6" t="n">
        <f aca="false">G181*0.4+H181*0.6</f>
        <v>91.32</v>
      </c>
      <c r="J181" s="6" t="n">
        <v>2</v>
      </c>
    </row>
    <row r="182" customFormat="false" ht="24" hidden="false" customHeight="true" outlineLevel="0" collapsed="false">
      <c r="A182" s="6" t="n">
        <v>179</v>
      </c>
      <c r="B182" s="7" t="s">
        <v>463</v>
      </c>
      <c r="C182" s="5" t="s">
        <v>464</v>
      </c>
      <c r="D182" s="5" t="s">
        <v>465</v>
      </c>
      <c r="E182" s="5" t="s">
        <v>250</v>
      </c>
      <c r="F182" s="8" t="n">
        <v>1</v>
      </c>
      <c r="G182" s="8" t="n">
        <v>116.5</v>
      </c>
      <c r="H182" s="6" t="n">
        <v>79.8</v>
      </c>
      <c r="I182" s="6" t="n">
        <f aca="false">G182*0.4+H182*0.6</f>
        <v>94.48</v>
      </c>
      <c r="J182" s="6" t="n">
        <v>1</v>
      </c>
    </row>
    <row r="183" customFormat="false" ht="24" hidden="false" customHeight="true" outlineLevel="0" collapsed="false">
      <c r="A183" s="6" t="n">
        <v>180</v>
      </c>
      <c r="B183" s="7" t="s">
        <v>466</v>
      </c>
      <c r="C183" s="5" t="s">
        <v>467</v>
      </c>
      <c r="D183" s="5" t="s">
        <v>465</v>
      </c>
      <c r="E183" s="5" t="s">
        <v>250</v>
      </c>
      <c r="F183" s="8" t="n">
        <v>1</v>
      </c>
      <c r="G183" s="8" t="n">
        <v>114.25</v>
      </c>
      <c r="H183" s="6" t="s">
        <v>17</v>
      </c>
      <c r="I183" s="6" t="s">
        <v>17</v>
      </c>
      <c r="J183" s="6" t="s">
        <v>17</v>
      </c>
    </row>
    <row r="184" s="9" customFormat="true" ht="24" hidden="false" customHeight="true" outlineLevel="0" collapsed="false">
      <c r="A184" s="6" t="n">
        <v>181</v>
      </c>
      <c r="B184" s="7" t="s">
        <v>468</v>
      </c>
      <c r="C184" s="5" t="s">
        <v>469</v>
      </c>
      <c r="D184" s="5" t="s">
        <v>470</v>
      </c>
      <c r="E184" s="5" t="s">
        <v>471</v>
      </c>
      <c r="F184" s="8" t="n">
        <v>1</v>
      </c>
      <c r="G184" s="8" t="n">
        <v>108.25</v>
      </c>
      <c r="H184" s="6" t="n">
        <v>83.4</v>
      </c>
      <c r="I184" s="6" t="n">
        <f aca="false">G184*0.4+H184*0.6</f>
        <v>93.34</v>
      </c>
      <c r="J184" s="6" t="n">
        <v>1</v>
      </c>
    </row>
    <row r="185" s="9" customFormat="true" ht="24" hidden="false" customHeight="true" outlineLevel="0" collapsed="false">
      <c r="A185" s="6" t="n">
        <v>182</v>
      </c>
      <c r="B185" s="7" t="s">
        <v>472</v>
      </c>
      <c r="C185" s="5" t="s">
        <v>473</v>
      </c>
      <c r="D185" s="5" t="s">
        <v>470</v>
      </c>
      <c r="E185" s="5" t="s">
        <v>471</v>
      </c>
      <c r="F185" s="8" t="n">
        <v>1</v>
      </c>
      <c r="G185" s="8" t="n">
        <v>109</v>
      </c>
      <c r="H185" s="6" t="n">
        <v>80.2</v>
      </c>
      <c r="I185" s="6" t="n">
        <f aca="false">G185*0.4+H185*0.6</f>
        <v>91.72</v>
      </c>
      <c r="J185" s="6" t="n">
        <v>2</v>
      </c>
    </row>
    <row r="186" s="9" customFormat="true" ht="24" hidden="false" customHeight="true" outlineLevel="0" collapsed="false">
      <c r="A186" s="6" t="n">
        <v>183</v>
      </c>
      <c r="B186" s="7" t="s">
        <v>474</v>
      </c>
      <c r="C186" s="5" t="s">
        <v>475</v>
      </c>
      <c r="D186" s="5" t="s">
        <v>470</v>
      </c>
      <c r="E186" s="5" t="s">
        <v>476</v>
      </c>
      <c r="F186" s="8" t="n">
        <v>1</v>
      </c>
      <c r="G186" s="8" t="n">
        <v>111</v>
      </c>
      <c r="H186" s="6" t="n">
        <v>84.2</v>
      </c>
      <c r="I186" s="6" t="n">
        <f aca="false">G186*0.4+H186*0.6</f>
        <v>94.92</v>
      </c>
      <c r="J186" s="6" t="n">
        <v>1</v>
      </c>
    </row>
    <row r="187" s="9" customFormat="true" ht="24" hidden="false" customHeight="true" outlineLevel="0" collapsed="false">
      <c r="A187" s="6" t="n">
        <v>184</v>
      </c>
      <c r="B187" s="7" t="s">
        <v>477</v>
      </c>
      <c r="C187" s="5" t="s">
        <v>478</v>
      </c>
      <c r="D187" s="5" t="s">
        <v>470</v>
      </c>
      <c r="E187" s="5" t="s">
        <v>476</v>
      </c>
      <c r="F187" s="8" t="n">
        <v>1</v>
      </c>
      <c r="G187" s="8" t="n">
        <v>110.25</v>
      </c>
      <c r="H187" s="6" t="n">
        <v>80.4</v>
      </c>
      <c r="I187" s="6" t="n">
        <f aca="false">G187*0.4+H187*0.6</f>
        <v>92.34</v>
      </c>
      <c r="J187" s="6" t="n">
        <v>2</v>
      </c>
    </row>
    <row r="188" s="9" customFormat="true" ht="24" hidden="false" customHeight="true" outlineLevel="0" collapsed="false">
      <c r="A188" s="6" t="n">
        <v>185</v>
      </c>
      <c r="B188" s="7" t="s">
        <v>479</v>
      </c>
      <c r="C188" s="5" t="s">
        <v>480</v>
      </c>
      <c r="D188" s="5" t="s">
        <v>481</v>
      </c>
      <c r="E188" s="5" t="s">
        <v>482</v>
      </c>
      <c r="F188" s="8" t="n">
        <v>1</v>
      </c>
      <c r="G188" s="8" t="n">
        <v>103</v>
      </c>
      <c r="H188" s="6" t="n">
        <v>84.4</v>
      </c>
      <c r="I188" s="6" t="n">
        <f aca="false">G188*0.4+H188*0.6</f>
        <v>91.84</v>
      </c>
      <c r="J188" s="6" t="n">
        <v>1</v>
      </c>
    </row>
    <row r="189" s="9" customFormat="true" ht="24" hidden="false" customHeight="true" outlineLevel="0" collapsed="false">
      <c r="A189" s="6" t="n">
        <v>186</v>
      </c>
      <c r="B189" s="7" t="s">
        <v>483</v>
      </c>
      <c r="C189" s="5" t="s">
        <v>484</v>
      </c>
      <c r="D189" s="5" t="s">
        <v>481</v>
      </c>
      <c r="E189" s="5" t="s">
        <v>482</v>
      </c>
      <c r="F189" s="8" t="n">
        <v>1</v>
      </c>
      <c r="G189" s="8" t="n">
        <v>97.25</v>
      </c>
      <c r="H189" s="6" t="n">
        <v>83.2</v>
      </c>
      <c r="I189" s="6" t="n">
        <f aca="false">G189*0.4+H189*0.6</f>
        <v>88.82</v>
      </c>
      <c r="J189" s="6" t="n">
        <v>2</v>
      </c>
    </row>
    <row r="190" s="9" customFormat="true" ht="24" hidden="false" customHeight="true" outlineLevel="0" collapsed="false">
      <c r="A190" s="6" t="n">
        <v>187</v>
      </c>
      <c r="B190" s="7" t="s">
        <v>485</v>
      </c>
      <c r="C190" s="5" t="s">
        <v>486</v>
      </c>
      <c r="D190" s="5" t="s">
        <v>481</v>
      </c>
      <c r="E190" s="5" t="s">
        <v>93</v>
      </c>
      <c r="F190" s="8" t="n">
        <v>1</v>
      </c>
      <c r="G190" s="8" t="n">
        <v>91.5</v>
      </c>
      <c r="H190" s="6" t="n">
        <v>83.8</v>
      </c>
      <c r="I190" s="6" t="n">
        <f aca="false">G190*0.4+H190*0.6</f>
        <v>86.88</v>
      </c>
      <c r="J190" s="6" t="n">
        <v>1</v>
      </c>
    </row>
    <row r="191" s="9" customFormat="true" ht="24" hidden="false" customHeight="true" outlineLevel="0" collapsed="false">
      <c r="A191" s="6" t="n">
        <v>188</v>
      </c>
      <c r="B191" s="7" t="s">
        <v>487</v>
      </c>
      <c r="C191" s="5" t="s">
        <v>488</v>
      </c>
      <c r="D191" s="5" t="s">
        <v>481</v>
      </c>
      <c r="E191" s="5" t="s">
        <v>93</v>
      </c>
      <c r="F191" s="8" t="n">
        <v>1</v>
      </c>
      <c r="G191" s="8" t="n">
        <v>88.25</v>
      </c>
      <c r="H191" s="6" t="n">
        <v>81.2</v>
      </c>
      <c r="I191" s="6" t="n">
        <f aca="false">G191*0.4+H191*0.6</f>
        <v>84.02</v>
      </c>
      <c r="J191" s="6" t="n">
        <v>2</v>
      </c>
    </row>
    <row r="192" s="9" customFormat="true" ht="24" hidden="false" customHeight="true" outlineLevel="0" collapsed="false">
      <c r="A192" s="6" t="n">
        <v>189</v>
      </c>
      <c r="B192" s="7" t="s">
        <v>489</v>
      </c>
      <c r="C192" s="5" t="s">
        <v>490</v>
      </c>
      <c r="D192" s="5" t="s">
        <v>481</v>
      </c>
      <c r="E192" s="5" t="s">
        <v>392</v>
      </c>
      <c r="F192" s="8" t="n">
        <v>1</v>
      </c>
      <c r="G192" s="8" t="n">
        <v>102.75</v>
      </c>
      <c r="H192" s="6" t="n">
        <v>83.4</v>
      </c>
      <c r="I192" s="6" t="n">
        <f aca="false">G192*0.4+H192*0.6</f>
        <v>91.14</v>
      </c>
      <c r="J192" s="6" t="n">
        <v>1</v>
      </c>
    </row>
    <row r="193" s="9" customFormat="true" ht="24" hidden="false" customHeight="true" outlineLevel="0" collapsed="false">
      <c r="A193" s="6" t="n">
        <v>190</v>
      </c>
      <c r="B193" s="7" t="s">
        <v>491</v>
      </c>
      <c r="C193" s="5" t="s">
        <v>492</v>
      </c>
      <c r="D193" s="5" t="s">
        <v>481</v>
      </c>
      <c r="E193" s="5" t="s">
        <v>392</v>
      </c>
      <c r="F193" s="8" t="n">
        <v>1</v>
      </c>
      <c r="G193" s="8" t="n">
        <v>97.75</v>
      </c>
      <c r="H193" s="6" t="n">
        <v>79.4</v>
      </c>
      <c r="I193" s="6" t="n">
        <f aca="false">G193*0.4+H193*0.6</f>
        <v>86.74</v>
      </c>
      <c r="J193" s="6" t="n">
        <v>2</v>
      </c>
    </row>
    <row r="194" s="9" customFormat="true" ht="24" hidden="false" customHeight="true" outlineLevel="0" collapsed="false">
      <c r="A194" s="6" t="n">
        <v>191</v>
      </c>
      <c r="B194" s="7" t="s">
        <v>493</v>
      </c>
      <c r="C194" s="5" t="s">
        <v>494</v>
      </c>
      <c r="D194" s="5" t="s">
        <v>481</v>
      </c>
      <c r="E194" s="5" t="s">
        <v>397</v>
      </c>
      <c r="F194" s="8" t="n">
        <v>1</v>
      </c>
      <c r="G194" s="8" t="n">
        <v>102.25</v>
      </c>
      <c r="H194" s="6" t="n">
        <v>82.4</v>
      </c>
      <c r="I194" s="6" t="n">
        <f aca="false">G194*0.4+H194*0.6</f>
        <v>90.34</v>
      </c>
      <c r="J194" s="6" t="n">
        <v>1</v>
      </c>
    </row>
    <row r="195" s="9" customFormat="true" ht="24" hidden="false" customHeight="true" outlineLevel="0" collapsed="false">
      <c r="A195" s="6" t="n">
        <v>192</v>
      </c>
      <c r="B195" s="7" t="s">
        <v>495</v>
      </c>
      <c r="C195" s="5" t="s">
        <v>496</v>
      </c>
      <c r="D195" s="5" t="s">
        <v>481</v>
      </c>
      <c r="E195" s="5" t="s">
        <v>397</v>
      </c>
      <c r="F195" s="8" t="n">
        <v>1</v>
      </c>
      <c r="G195" s="8" t="n">
        <v>97.75</v>
      </c>
      <c r="H195" s="6" t="n">
        <v>81.4</v>
      </c>
      <c r="I195" s="6" t="n">
        <f aca="false">G195*0.4+H195*0.6</f>
        <v>87.94</v>
      </c>
      <c r="J195" s="6" t="n">
        <v>2</v>
      </c>
    </row>
    <row r="196" s="9" customFormat="true" ht="24" hidden="false" customHeight="true" outlineLevel="0" collapsed="false">
      <c r="A196" s="6" t="n">
        <v>193</v>
      </c>
      <c r="B196" s="7" t="s">
        <v>497</v>
      </c>
      <c r="C196" s="5" t="s">
        <v>498</v>
      </c>
      <c r="D196" s="5" t="s">
        <v>481</v>
      </c>
      <c r="E196" s="5" t="s">
        <v>499</v>
      </c>
      <c r="F196" s="8" t="n">
        <v>1</v>
      </c>
      <c r="G196" s="8" t="n">
        <v>104</v>
      </c>
      <c r="H196" s="6" t="n">
        <v>79</v>
      </c>
      <c r="I196" s="6" t="n">
        <f aca="false">G196*0.4+H196*0.6</f>
        <v>89</v>
      </c>
      <c r="J196" s="6" t="n">
        <v>1</v>
      </c>
    </row>
    <row r="197" s="9" customFormat="true" ht="24" hidden="false" customHeight="true" outlineLevel="0" collapsed="false">
      <c r="A197" s="6" t="n">
        <v>194</v>
      </c>
      <c r="B197" s="7" t="s">
        <v>500</v>
      </c>
      <c r="C197" s="5" t="s">
        <v>501</v>
      </c>
      <c r="D197" s="5" t="s">
        <v>481</v>
      </c>
      <c r="E197" s="5" t="s">
        <v>499</v>
      </c>
      <c r="F197" s="8" t="n">
        <v>1</v>
      </c>
      <c r="G197" s="8" t="n">
        <v>105.25</v>
      </c>
      <c r="H197" s="6" t="s">
        <v>17</v>
      </c>
      <c r="I197" s="6" t="s">
        <v>17</v>
      </c>
      <c r="J197" s="6" t="s">
        <v>17</v>
      </c>
    </row>
    <row r="198" s="9" customFormat="true" ht="24" hidden="false" customHeight="true" outlineLevel="0" collapsed="false">
      <c r="A198" s="6" t="n">
        <v>195</v>
      </c>
      <c r="B198" s="7" t="s">
        <v>502</v>
      </c>
      <c r="C198" s="5" t="s">
        <v>503</v>
      </c>
      <c r="D198" s="5" t="s">
        <v>504</v>
      </c>
      <c r="E198" s="5" t="s">
        <v>505</v>
      </c>
      <c r="F198" s="8" t="n">
        <v>1</v>
      </c>
      <c r="G198" s="8" t="n">
        <v>96.75</v>
      </c>
      <c r="H198" s="6" t="n">
        <v>78.9</v>
      </c>
      <c r="I198" s="6" t="n">
        <f aca="false">G198*0.4+H198*0.6</f>
        <v>86.04</v>
      </c>
      <c r="J198" s="6" t="n">
        <v>1</v>
      </c>
    </row>
    <row r="199" s="9" customFormat="true" ht="24" hidden="false" customHeight="true" outlineLevel="0" collapsed="false">
      <c r="A199" s="6" t="n">
        <v>196</v>
      </c>
      <c r="B199" s="7" t="s">
        <v>506</v>
      </c>
      <c r="C199" s="5" t="s">
        <v>507</v>
      </c>
      <c r="D199" s="5" t="s">
        <v>504</v>
      </c>
      <c r="E199" s="5" t="s">
        <v>505</v>
      </c>
      <c r="F199" s="8" t="n">
        <v>1</v>
      </c>
      <c r="G199" s="8" t="n">
        <v>88.5</v>
      </c>
      <c r="H199" s="6" t="n">
        <v>78.9</v>
      </c>
      <c r="I199" s="6" t="n">
        <f aca="false">G199*0.4+H199*0.6</f>
        <v>82.74</v>
      </c>
      <c r="J199" s="6" t="n">
        <v>2</v>
      </c>
    </row>
    <row r="200" s="9" customFormat="true" ht="24" hidden="false" customHeight="true" outlineLevel="0" collapsed="false">
      <c r="A200" s="6" t="n">
        <v>197</v>
      </c>
      <c r="B200" s="7" t="s">
        <v>508</v>
      </c>
      <c r="C200" s="5" t="s">
        <v>509</v>
      </c>
      <c r="D200" s="5" t="s">
        <v>504</v>
      </c>
      <c r="E200" s="5" t="s">
        <v>505</v>
      </c>
      <c r="F200" s="8" t="n">
        <v>1</v>
      </c>
      <c r="G200" s="8" t="n">
        <v>88.5</v>
      </c>
      <c r="H200" s="6" t="n">
        <v>78</v>
      </c>
      <c r="I200" s="6" t="n">
        <f aca="false">G200*0.4+H200*0.6</f>
        <v>82.2</v>
      </c>
      <c r="J200" s="6" t="n">
        <v>3</v>
      </c>
    </row>
    <row r="201" s="9" customFormat="true" ht="24" hidden="false" customHeight="true" outlineLevel="0" collapsed="false">
      <c r="A201" s="6" t="n">
        <v>198</v>
      </c>
      <c r="B201" s="7" t="s">
        <v>510</v>
      </c>
      <c r="C201" s="5" t="s">
        <v>511</v>
      </c>
      <c r="D201" s="5" t="s">
        <v>504</v>
      </c>
      <c r="E201" s="5" t="s">
        <v>512</v>
      </c>
      <c r="F201" s="8" t="n">
        <v>1</v>
      </c>
      <c r="G201" s="8" t="n">
        <v>107.75</v>
      </c>
      <c r="H201" s="6" t="n">
        <v>80.8</v>
      </c>
      <c r="I201" s="6" t="n">
        <f aca="false">G201*0.4+H201*0.6</f>
        <v>91.58</v>
      </c>
      <c r="J201" s="6" t="n">
        <v>1</v>
      </c>
    </row>
    <row r="202" s="9" customFormat="true" ht="24" hidden="false" customHeight="true" outlineLevel="0" collapsed="false">
      <c r="A202" s="6" t="n">
        <v>199</v>
      </c>
      <c r="B202" s="7" t="s">
        <v>513</v>
      </c>
      <c r="C202" s="5" t="s">
        <v>514</v>
      </c>
      <c r="D202" s="5" t="s">
        <v>504</v>
      </c>
      <c r="E202" s="5" t="s">
        <v>512</v>
      </c>
      <c r="F202" s="8" t="n">
        <v>1</v>
      </c>
      <c r="G202" s="8" t="n">
        <v>105.5</v>
      </c>
      <c r="H202" s="6" t="s">
        <v>17</v>
      </c>
      <c r="I202" s="6" t="s">
        <v>17</v>
      </c>
      <c r="J202" s="6" t="s">
        <v>17</v>
      </c>
    </row>
    <row r="203" s="9" customFormat="true" ht="24" hidden="false" customHeight="true" outlineLevel="0" collapsed="false">
      <c r="A203" s="6" t="n">
        <v>200</v>
      </c>
      <c r="B203" s="7" t="s">
        <v>515</v>
      </c>
      <c r="C203" s="5" t="s">
        <v>516</v>
      </c>
      <c r="D203" s="5" t="s">
        <v>504</v>
      </c>
      <c r="E203" s="5" t="s">
        <v>103</v>
      </c>
      <c r="F203" s="8" t="n">
        <v>1</v>
      </c>
      <c r="G203" s="8" t="n">
        <v>108.25</v>
      </c>
      <c r="H203" s="6" t="n">
        <v>82.9</v>
      </c>
      <c r="I203" s="6" t="n">
        <f aca="false">G203*0.4+H203*0.6</f>
        <v>93.04</v>
      </c>
      <c r="J203" s="6" t="n">
        <v>1</v>
      </c>
    </row>
    <row r="204" s="9" customFormat="true" ht="24" hidden="false" customHeight="true" outlineLevel="0" collapsed="false">
      <c r="A204" s="6" t="n">
        <v>201</v>
      </c>
      <c r="B204" s="7" t="s">
        <v>517</v>
      </c>
      <c r="C204" s="5" t="s">
        <v>518</v>
      </c>
      <c r="D204" s="5" t="s">
        <v>504</v>
      </c>
      <c r="E204" s="5" t="s">
        <v>103</v>
      </c>
      <c r="F204" s="8" t="n">
        <v>1</v>
      </c>
      <c r="G204" s="8" t="n">
        <v>98.5</v>
      </c>
      <c r="H204" s="6" t="n">
        <v>81.2</v>
      </c>
      <c r="I204" s="6" t="n">
        <f aca="false">G204*0.4+H204*0.6</f>
        <v>88.12</v>
      </c>
      <c r="J204" s="6" t="n">
        <v>2</v>
      </c>
    </row>
    <row r="205" s="9" customFormat="true" ht="24" hidden="false" customHeight="true" outlineLevel="0" collapsed="false">
      <c r="A205" s="6" t="n">
        <v>202</v>
      </c>
      <c r="B205" s="7" t="s">
        <v>519</v>
      </c>
      <c r="C205" s="5" t="s">
        <v>520</v>
      </c>
      <c r="D205" s="5" t="s">
        <v>504</v>
      </c>
      <c r="E205" s="5" t="s">
        <v>521</v>
      </c>
      <c r="F205" s="8" t="n">
        <v>1</v>
      </c>
      <c r="G205" s="8" t="n">
        <v>108.25</v>
      </c>
      <c r="H205" s="6" t="n">
        <v>79</v>
      </c>
      <c r="I205" s="6" t="n">
        <f aca="false">G205*0.4+H205*0.6</f>
        <v>90.7</v>
      </c>
      <c r="J205" s="6" t="n">
        <v>1</v>
      </c>
    </row>
    <row r="206" s="9" customFormat="true" ht="24" hidden="false" customHeight="true" outlineLevel="0" collapsed="false">
      <c r="A206" s="6" t="n">
        <v>203</v>
      </c>
      <c r="B206" s="7" t="s">
        <v>522</v>
      </c>
      <c r="C206" s="5" t="s">
        <v>523</v>
      </c>
      <c r="D206" s="5" t="s">
        <v>504</v>
      </c>
      <c r="E206" s="5" t="s">
        <v>521</v>
      </c>
      <c r="F206" s="8" t="n">
        <v>1</v>
      </c>
      <c r="G206" s="8" t="n">
        <v>103.5</v>
      </c>
      <c r="H206" s="6" t="n">
        <v>80.4</v>
      </c>
      <c r="I206" s="6" t="n">
        <f aca="false">G206*0.4+H206*0.6</f>
        <v>89.64</v>
      </c>
      <c r="J206" s="6" t="n">
        <v>2</v>
      </c>
    </row>
    <row r="207" s="9" customFormat="true" ht="24" hidden="false" customHeight="true" outlineLevel="0" collapsed="false">
      <c r="A207" s="6" t="n">
        <v>204</v>
      </c>
      <c r="B207" s="7" t="s">
        <v>524</v>
      </c>
      <c r="C207" s="5" t="s">
        <v>525</v>
      </c>
      <c r="D207" s="5" t="s">
        <v>504</v>
      </c>
      <c r="E207" s="5" t="s">
        <v>526</v>
      </c>
      <c r="F207" s="8" t="n">
        <v>1</v>
      </c>
      <c r="G207" s="8" t="n">
        <v>116.5</v>
      </c>
      <c r="H207" s="6" t="n">
        <v>82.3</v>
      </c>
      <c r="I207" s="6" t="n">
        <f aca="false">G207*0.4+H207*0.6</f>
        <v>95.98</v>
      </c>
      <c r="J207" s="6" t="n">
        <v>1</v>
      </c>
    </row>
    <row r="208" s="9" customFormat="true" ht="24" hidden="false" customHeight="true" outlineLevel="0" collapsed="false">
      <c r="A208" s="6" t="n">
        <v>205</v>
      </c>
      <c r="B208" s="7" t="s">
        <v>527</v>
      </c>
      <c r="C208" s="5" t="s">
        <v>528</v>
      </c>
      <c r="D208" s="5" t="s">
        <v>504</v>
      </c>
      <c r="E208" s="5" t="s">
        <v>526</v>
      </c>
      <c r="F208" s="8" t="n">
        <v>1</v>
      </c>
      <c r="G208" s="8" t="n">
        <v>108</v>
      </c>
      <c r="H208" s="6" t="n">
        <v>82.7</v>
      </c>
      <c r="I208" s="6" t="n">
        <f aca="false">G208*0.4+H208*0.6</f>
        <v>92.82</v>
      </c>
      <c r="J208" s="6" t="n">
        <v>2</v>
      </c>
    </row>
    <row r="209" s="9" customFormat="true" ht="24" hidden="false" customHeight="true" outlineLevel="0" collapsed="false">
      <c r="A209" s="6" t="n">
        <v>206</v>
      </c>
      <c r="B209" s="7" t="s">
        <v>529</v>
      </c>
      <c r="C209" s="5" t="s">
        <v>530</v>
      </c>
      <c r="D209" s="5" t="s">
        <v>333</v>
      </c>
      <c r="E209" s="5" t="s">
        <v>531</v>
      </c>
      <c r="F209" s="8" t="n">
        <v>2</v>
      </c>
      <c r="G209" s="8" t="n">
        <v>91.15</v>
      </c>
      <c r="H209" s="6" t="n">
        <v>79.2</v>
      </c>
      <c r="I209" s="6" t="n">
        <f aca="false">G209*0.4+H209*0.6</f>
        <v>83.98</v>
      </c>
      <c r="J209" s="6" t="n">
        <v>1</v>
      </c>
    </row>
    <row r="210" s="9" customFormat="true" ht="24" hidden="false" customHeight="true" outlineLevel="0" collapsed="false">
      <c r="A210" s="6" t="n">
        <v>207</v>
      </c>
      <c r="B210" s="7" t="s">
        <v>532</v>
      </c>
      <c r="C210" s="5" t="s">
        <v>533</v>
      </c>
      <c r="D210" s="5" t="s">
        <v>333</v>
      </c>
      <c r="E210" s="5" t="s">
        <v>531</v>
      </c>
      <c r="F210" s="8" t="n">
        <v>2</v>
      </c>
      <c r="G210" s="8" t="n">
        <v>82.3</v>
      </c>
      <c r="H210" s="6" t="n">
        <v>82.6</v>
      </c>
      <c r="I210" s="6" t="n">
        <f aca="false">G210*0.4+H210*0.6</f>
        <v>82.48</v>
      </c>
      <c r="J210" s="6" t="n">
        <v>2</v>
      </c>
    </row>
    <row r="211" s="9" customFormat="true" ht="24" hidden="false" customHeight="true" outlineLevel="0" collapsed="false">
      <c r="A211" s="6" t="n">
        <v>208</v>
      </c>
      <c r="B211" s="7" t="s">
        <v>534</v>
      </c>
      <c r="C211" s="5" t="s">
        <v>535</v>
      </c>
      <c r="D211" s="5" t="s">
        <v>333</v>
      </c>
      <c r="E211" s="5" t="s">
        <v>531</v>
      </c>
      <c r="F211" s="8" t="n">
        <v>2</v>
      </c>
      <c r="G211" s="8" t="n">
        <v>76.2</v>
      </c>
      <c r="H211" s="6" t="n">
        <v>79</v>
      </c>
      <c r="I211" s="6" t="n">
        <f aca="false">G211*0.4+H211*0.6</f>
        <v>77.88</v>
      </c>
      <c r="J211" s="6" t="n">
        <v>3</v>
      </c>
    </row>
    <row r="212" s="9" customFormat="true" ht="24" hidden="false" customHeight="true" outlineLevel="0" collapsed="false">
      <c r="A212" s="6" t="n">
        <v>209</v>
      </c>
      <c r="B212" s="7" t="s">
        <v>536</v>
      </c>
      <c r="C212" s="5" t="s">
        <v>537</v>
      </c>
      <c r="D212" s="5" t="s">
        <v>333</v>
      </c>
      <c r="E212" s="5" t="s">
        <v>531</v>
      </c>
      <c r="F212" s="8" t="n">
        <v>2</v>
      </c>
      <c r="G212" s="8" t="n">
        <v>76.95</v>
      </c>
      <c r="H212" s="6" t="n">
        <v>70</v>
      </c>
      <c r="I212" s="6" t="n">
        <f aca="false">G212*0.4+H212*0.6</f>
        <v>72.78</v>
      </c>
      <c r="J212" s="6" t="n">
        <v>4</v>
      </c>
    </row>
    <row r="213" s="9" customFormat="true" ht="24" hidden="false" customHeight="true" outlineLevel="0" collapsed="false">
      <c r="A213" s="6" t="n">
        <v>210</v>
      </c>
      <c r="B213" s="7" t="s">
        <v>538</v>
      </c>
      <c r="C213" s="5" t="s">
        <v>539</v>
      </c>
      <c r="D213" s="5" t="s">
        <v>333</v>
      </c>
      <c r="E213" s="5" t="s">
        <v>540</v>
      </c>
      <c r="F213" s="8" t="n">
        <v>4</v>
      </c>
      <c r="G213" s="8" t="n">
        <v>89.55</v>
      </c>
      <c r="H213" s="6" t="n">
        <v>82.4</v>
      </c>
      <c r="I213" s="6" t="n">
        <f aca="false">G213*0.4+H213*0.6</f>
        <v>85.26</v>
      </c>
      <c r="J213" s="6" t="n">
        <v>1</v>
      </c>
    </row>
    <row r="214" s="9" customFormat="true" ht="24" hidden="false" customHeight="true" outlineLevel="0" collapsed="false">
      <c r="A214" s="6" t="n">
        <v>211</v>
      </c>
      <c r="B214" s="7" t="s">
        <v>541</v>
      </c>
      <c r="C214" s="5" t="s">
        <v>542</v>
      </c>
      <c r="D214" s="5" t="s">
        <v>333</v>
      </c>
      <c r="E214" s="5" t="s">
        <v>540</v>
      </c>
      <c r="F214" s="8" t="n">
        <v>4</v>
      </c>
      <c r="G214" s="8" t="n">
        <v>86.4</v>
      </c>
      <c r="H214" s="6" t="n">
        <v>78.8</v>
      </c>
      <c r="I214" s="6" t="n">
        <f aca="false">G214*0.4+H214*0.6</f>
        <v>81.84</v>
      </c>
      <c r="J214" s="6" t="n">
        <v>2</v>
      </c>
    </row>
    <row r="215" s="9" customFormat="true" ht="24" hidden="false" customHeight="true" outlineLevel="0" collapsed="false">
      <c r="A215" s="6" t="n">
        <v>212</v>
      </c>
      <c r="B215" s="7" t="s">
        <v>543</v>
      </c>
      <c r="C215" s="5" t="s">
        <v>544</v>
      </c>
      <c r="D215" s="5" t="s">
        <v>333</v>
      </c>
      <c r="E215" s="5" t="s">
        <v>540</v>
      </c>
      <c r="F215" s="8" t="n">
        <v>4</v>
      </c>
      <c r="G215" s="8" t="n">
        <v>81.2</v>
      </c>
      <c r="H215" s="6" t="n">
        <v>80.6</v>
      </c>
      <c r="I215" s="6" t="n">
        <f aca="false">G215*0.4+H215*0.6</f>
        <v>80.84</v>
      </c>
      <c r="J215" s="6" t="n">
        <v>3</v>
      </c>
    </row>
    <row r="216" s="9" customFormat="true" ht="24" hidden="false" customHeight="true" outlineLevel="0" collapsed="false">
      <c r="A216" s="6" t="n">
        <v>213</v>
      </c>
      <c r="B216" s="7" t="s">
        <v>545</v>
      </c>
      <c r="C216" s="5" t="s">
        <v>546</v>
      </c>
      <c r="D216" s="5" t="s">
        <v>333</v>
      </c>
      <c r="E216" s="5" t="s">
        <v>540</v>
      </c>
      <c r="F216" s="8" t="n">
        <v>4</v>
      </c>
      <c r="G216" s="8" t="n">
        <v>83.8</v>
      </c>
      <c r="H216" s="6" t="n">
        <v>78.2</v>
      </c>
      <c r="I216" s="6" t="n">
        <f aca="false">G216*0.4+H216*0.6</f>
        <v>80.44</v>
      </c>
      <c r="J216" s="6" t="n">
        <v>4</v>
      </c>
    </row>
    <row r="217" s="9" customFormat="true" ht="24" hidden="false" customHeight="true" outlineLevel="0" collapsed="false">
      <c r="A217" s="6" t="n">
        <v>214</v>
      </c>
      <c r="B217" s="7" t="s">
        <v>547</v>
      </c>
      <c r="C217" s="5" t="s">
        <v>548</v>
      </c>
      <c r="D217" s="5" t="s">
        <v>333</v>
      </c>
      <c r="E217" s="5" t="s">
        <v>540</v>
      </c>
      <c r="F217" s="8" t="n">
        <v>4</v>
      </c>
      <c r="G217" s="8" t="n">
        <v>85.15</v>
      </c>
      <c r="H217" s="6" t="n">
        <v>76.8</v>
      </c>
      <c r="I217" s="6" t="n">
        <f aca="false">G217*0.4+H217*0.6</f>
        <v>80.14</v>
      </c>
      <c r="J217" s="6" t="n">
        <v>5</v>
      </c>
    </row>
    <row r="218" s="9" customFormat="true" ht="24" hidden="false" customHeight="true" outlineLevel="0" collapsed="false">
      <c r="A218" s="6" t="n">
        <v>215</v>
      </c>
      <c r="B218" s="7" t="s">
        <v>549</v>
      </c>
      <c r="C218" s="5" t="s">
        <v>550</v>
      </c>
      <c r="D218" s="5" t="s">
        <v>333</v>
      </c>
      <c r="E218" s="5" t="s">
        <v>540</v>
      </c>
      <c r="F218" s="8" t="n">
        <v>4</v>
      </c>
      <c r="G218" s="8" t="n">
        <v>73.8</v>
      </c>
      <c r="H218" s="6" t="n">
        <v>79.4</v>
      </c>
      <c r="I218" s="6" t="n">
        <f aca="false">G218*0.4+H218*0.6</f>
        <v>77.16</v>
      </c>
      <c r="J218" s="6" t="n">
        <v>6</v>
      </c>
    </row>
    <row r="219" s="9" customFormat="true" ht="24" hidden="false" customHeight="true" outlineLevel="0" collapsed="false">
      <c r="A219" s="6" t="n">
        <v>216</v>
      </c>
      <c r="B219" s="7" t="s">
        <v>551</v>
      </c>
      <c r="C219" s="5" t="s">
        <v>552</v>
      </c>
      <c r="D219" s="5" t="s">
        <v>333</v>
      </c>
      <c r="E219" s="5" t="s">
        <v>540</v>
      </c>
      <c r="F219" s="8" t="n">
        <v>4</v>
      </c>
      <c r="G219" s="8" t="n">
        <v>77.15</v>
      </c>
      <c r="H219" s="6" t="n">
        <v>74</v>
      </c>
      <c r="I219" s="6" t="n">
        <f aca="false">G219*0.4+H219*0.6</f>
        <v>75.26</v>
      </c>
      <c r="J219" s="6" t="n">
        <v>7</v>
      </c>
    </row>
    <row r="220" s="9" customFormat="true" ht="24" hidden="false" customHeight="true" outlineLevel="0" collapsed="false">
      <c r="A220" s="6" t="n">
        <v>217</v>
      </c>
      <c r="B220" s="8" t="s">
        <v>553</v>
      </c>
      <c r="C220" s="5" t="s">
        <v>554</v>
      </c>
      <c r="D220" s="14" t="s">
        <v>333</v>
      </c>
      <c r="E220" s="14" t="s">
        <v>540</v>
      </c>
      <c r="F220" s="8" t="n">
        <v>4</v>
      </c>
      <c r="G220" s="8" t="n">
        <v>73.8</v>
      </c>
      <c r="H220" s="6" t="n">
        <v>75.6</v>
      </c>
      <c r="I220" s="6" t="n">
        <f aca="false">G220*0.4+H220*0.6</f>
        <v>74.88</v>
      </c>
      <c r="J220" s="6" t="n">
        <v>8</v>
      </c>
    </row>
    <row r="221" s="9" customFormat="true" ht="24" hidden="false" customHeight="true" outlineLevel="0" collapsed="false">
      <c r="A221" s="6" t="n">
        <v>218</v>
      </c>
      <c r="B221" s="7" t="s">
        <v>555</v>
      </c>
      <c r="C221" s="5" t="s">
        <v>556</v>
      </c>
      <c r="D221" s="5" t="s">
        <v>333</v>
      </c>
      <c r="E221" s="5" t="s">
        <v>540</v>
      </c>
      <c r="F221" s="8" t="n">
        <v>4</v>
      </c>
      <c r="G221" s="8" t="n">
        <v>76.65</v>
      </c>
      <c r="H221" s="6" t="n">
        <v>62.8</v>
      </c>
      <c r="I221" s="6" t="n">
        <f aca="false">G221*0.4+H221*0.6</f>
        <v>68.34</v>
      </c>
      <c r="J221" s="6" t="n">
        <v>9</v>
      </c>
    </row>
    <row r="222" s="9" customFormat="true" ht="24" hidden="false" customHeight="true" outlineLevel="0" collapsed="false">
      <c r="A222" s="6" t="n">
        <v>219</v>
      </c>
      <c r="B222" s="7" t="s">
        <v>557</v>
      </c>
      <c r="C222" s="5" t="s">
        <v>558</v>
      </c>
      <c r="D222" s="5" t="s">
        <v>333</v>
      </c>
      <c r="E222" s="5" t="s">
        <v>559</v>
      </c>
      <c r="F222" s="8" t="n">
        <v>1</v>
      </c>
      <c r="G222" s="8" t="n">
        <v>76.25</v>
      </c>
      <c r="H222" s="6" t="n">
        <v>82</v>
      </c>
      <c r="I222" s="6" t="n">
        <f aca="false">G222*0.4+H222*0.6</f>
        <v>79.7</v>
      </c>
      <c r="J222" s="6" t="n">
        <v>1</v>
      </c>
    </row>
    <row r="223" s="9" customFormat="true" ht="24" hidden="false" customHeight="true" outlineLevel="0" collapsed="false">
      <c r="A223" s="6" t="n">
        <v>220</v>
      </c>
      <c r="B223" s="7" t="s">
        <v>560</v>
      </c>
      <c r="C223" s="5" t="s">
        <v>561</v>
      </c>
      <c r="D223" s="5" t="s">
        <v>333</v>
      </c>
      <c r="E223" s="5" t="s">
        <v>559</v>
      </c>
      <c r="F223" s="8" t="n">
        <v>1</v>
      </c>
      <c r="G223" s="8" t="n">
        <v>68.8</v>
      </c>
      <c r="H223" s="6" t="n">
        <v>76</v>
      </c>
      <c r="I223" s="6" t="n">
        <f aca="false">G223*0.4+H223*0.6</f>
        <v>73.12</v>
      </c>
      <c r="J223" s="6" t="n">
        <v>2</v>
      </c>
    </row>
    <row r="224" s="9" customFormat="true" ht="24" hidden="false" customHeight="true" outlineLevel="0" collapsed="false">
      <c r="A224" s="6" t="n">
        <v>221</v>
      </c>
      <c r="B224" s="7" t="s">
        <v>562</v>
      </c>
      <c r="C224" s="5" t="s">
        <v>563</v>
      </c>
      <c r="D224" s="5" t="s">
        <v>333</v>
      </c>
      <c r="E224" s="5" t="s">
        <v>564</v>
      </c>
      <c r="F224" s="8" t="n">
        <v>1</v>
      </c>
      <c r="G224" s="8" t="n">
        <v>89.45</v>
      </c>
      <c r="H224" s="6" t="n">
        <v>80</v>
      </c>
      <c r="I224" s="6" t="n">
        <f aca="false">G224*0.4+H224*0.6</f>
        <v>83.78</v>
      </c>
      <c r="J224" s="6" t="n">
        <v>1</v>
      </c>
    </row>
    <row r="225" s="9" customFormat="true" ht="24" hidden="false" customHeight="true" outlineLevel="0" collapsed="false">
      <c r="A225" s="6" t="n">
        <v>222</v>
      </c>
      <c r="B225" s="7" t="s">
        <v>565</v>
      </c>
      <c r="C225" s="5" t="s">
        <v>566</v>
      </c>
      <c r="D225" s="5" t="s">
        <v>333</v>
      </c>
      <c r="E225" s="5" t="s">
        <v>564</v>
      </c>
      <c r="F225" s="8" t="n">
        <v>1</v>
      </c>
      <c r="G225" s="8" t="n">
        <v>82.2</v>
      </c>
      <c r="H225" s="6" t="n">
        <v>78.8</v>
      </c>
      <c r="I225" s="6" t="n">
        <f aca="false">G225*0.4+H225*0.6</f>
        <v>80.16</v>
      </c>
      <c r="J225" s="6" t="n">
        <v>2</v>
      </c>
    </row>
    <row r="226" s="9" customFormat="true" ht="24" hidden="false" customHeight="true" outlineLevel="0" collapsed="false">
      <c r="A226" s="6" t="n">
        <v>223</v>
      </c>
      <c r="B226" s="7" t="s">
        <v>567</v>
      </c>
      <c r="C226" s="5" t="s">
        <v>568</v>
      </c>
      <c r="D226" s="5" t="s">
        <v>569</v>
      </c>
      <c r="E226" s="5" t="s">
        <v>570</v>
      </c>
      <c r="F226" s="8" t="n">
        <v>1</v>
      </c>
      <c r="G226" s="8" t="n">
        <v>88.75</v>
      </c>
      <c r="H226" s="6" t="n">
        <v>88.4</v>
      </c>
      <c r="I226" s="6" t="n">
        <f aca="false">G226*0.4+H226*0.6</f>
        <v>88.54</v>
      </c>
      <c r="J226" s="6" t="n">
        <v>1</v>
      </c>
    </row>
    <row r="227" s="9" customFormat="true" ht="24" hidden="false" customHeight="true" outlineLevel="0" collapsed="false">
      <c r="A227" s="6" t="n">
        <v>224</v>
      </c>
      <c r="B227" s="7" t="s">
        <v>571</v>
      </c>
      <c r="C227" s="5" t="s">
        <v>572</v>
      </c>
      <c r="D227" s="5" t="s">
        <v>569</v>
      </c>
      <c r="E227" s="5" t="s">
        <v>570</v>
      </c>
      <c r="F227" s="8" t="n">
        <v>1</v>
      </c>
      <c r="G227" s="8" t="n">
        <v>87.75</v>
      </c>
      <c r="H227" s="6" t="n">
        <v>83.8</v>
      </c>
      <c r="I227" s="6" t="n">
        <f aca="false">G227*0.4+H227*0.6</f>
        <v>85.38</v>
      </c>
      <c r="J227" s="6" t="n">
        <v>2</v>
      </c>
    </row>
    <row r="228" s="9" customFormat="true" ht="24" hidden="false" customHeight="true" outlineLevel="0" collapsed="false">
      <c r="A228" s="6" t="n">
        <v>225</v>
      </c>
      <c r="B228" s="7" t="s">
        <v>573</v>
      </c>
      <c r="C228" s="5" t="s">
        <v>574</v>
      </c>
      <c r="D228" s="5" t="s">
        <v>569</v>
      </c>
      <c r="E228" s="5" t="s">
        <v>575</v>
      </c>
      <c r="F228" s="8" t="n">
        <v>1</v>
      </c>
      <c r="G228" s="8" t="n">
        <v>96.25</v>
      </c>
      <c r="H228" s="6" t="n">
        <v>87</v>
      </c>
      <c r="I228" s="6" t="n">
        <f aca="false">G228*0.4+H228*0.6</f>
        <v>90.7</v>
      </c>
      <c r="J228" s="6" t="n">
        <v>1</v>
      </c>
    </row>
    <row r="229" s="9" customFormat="true" ht="24" hidden="false" customHeight="true" outlineLevel="0" collapsed="false">
      <c r="A229" s="6" t="n">
        <v>226</v>
      </c>
      <c r="B229" s="7" t="s">
        <v>576</v>
      </c>
      <c r="C229" s="5" t="s">
        <v>577</v>
      </c>
      <c r="D229" s="5" t="s">
        <v>569</v>
      </c>
      <c r="E229" s="5" t="s">
        <v>575</v>
      </c>
      <c r="F229" s="8" t="n">
        <v>1</v>
      </c>
      <c r="G229" s="8" t="n">
        <v>90.5</v>
      </c>
      <c r="H229" s="6" t="s">
        <v>17</v>
      </c>
      <c r="I229" s="6" t="s">
        <v>17</v>
      </c>
      <c r="J229" s="6" t="s">
        <v>17</v>
      </c>
    </row>
    <row r="230" s="9" customFormat="true" ht="24" hidden="false" customHeight="true" outlineLevel="0" collapsed="false">
      <c r="A230" s="6" t="n">
        <v>227</v>
      </c>
      <c r="B230" s="7" t="s">
        <v>578</v>
      </c>
      <c r="C230" s="5" t="s">
        <v>579</v>
      </c>
      <c r="D230" s="5" t="s">
        <v>580</v>
      </c>
      <c r="E230" s="5" t="s">
        <v>581</v>
      </c>
      <c r="F230" s="8" t="n">
        <v>1</v>
      </c>
      <c r="G230" s="8" t="n">
        <v>82.5</v>
      </c>
      <c r="H230" s="6" t="n">
        <v>89.6</v>
      </c>
      <c r="I230" s="6" t="n">
        <f aca="false">G230*0.4+H230*0.6</f>
        <v>86.76</v>
      </c>
      <c r="J230" s="6" t="n">
        <v>1</v>
      </c>
    </row>
    <row r="231" s="9" customFormat="true" ht="24" hidden="false" customHeight="true" outlineLevel="0" collapsed="false">
      <c r="A231" s="6" t="n">
        <v>228</v>
      </c>
      <c r="B231" s="7" t="s">
        <v>582</v>
      </c>
      <c r="C231" s="5" t="s">
        <v>583</v>
      </c>
      <c r="D231" s="5" t="s">
        <v>580</v>
      </c>
      <c r="E231" s="5" t="s">
        <v>581</v>
      </c>
      <c r="F231" s="8" t="n">
        <v>1</v>
      </c>
      <c r="G231" s="8" t="n">
        <v>81</v>
      </c>
      <c r="H231" s="6" t="n">
        <v>80.4</v>
      </c>
      <c r="I231" s="6" t="n">
        <f aca="false">G231*0.4+H231*0.6</f>
        <v>80.64</v>
      </c>
      <c r="J231" s="6" t="n">
        <v>2</v>
      </c>
    </row>
    <row r="232" s="9" customFormat="true" ht="24" hidden="false" customHeight="true" outlineLevel="0" collapsed="false">
      <c r="A232" s="6" t="n">
        <v>229</v>
      </c>
      <c r="B232" s="7" t="s">
        <v>584</v>
      </c>
      <c r="C232" s="5" t="s">
        <v>585</v>
      </c>
      <c r="D232" s="5" t="s">
        <v>586</v>
      </c>
      <c r="E232" s="5" t="s">
        <v>587</v>
      </c>
      <c r="F232" s="8" t="n">
        <v>1</v>
      </c>
      <c r="G232" s="8" t="n">
        <v>95</v>
      </c>
      <c r="H232" s="6" t="n">
        <v>86</v>
      </c>
      <c r="I232" s="6" t="n">
        <f aca="false">G232*0.4+H232*0.6</f>
        <v>89.6</v>
      </c>
      <c r="J232" s="6" t="n">
        <v>1</v>
      </c>
    </row>
    <row r="233" s="9" customFormat="true" ht="24" hidden="false" customHeight="true" outlineLevel="0" collapsed="false">
      <c r="A233" s="6" t="n">
        <v>230</v>
      </c>
      <c r="B233" s="7" t="s">
        <v>588</v>
      </c>
      <c r="C233" s="5" t="s">
        <v>589</v>
      </c>
      <c r="D233" s="5" t="s">
        <v>586</v>
      </c>
      <c r="E233" s="5" t="s">
        <v>587</v>
      </c>
      <c r="F233" s="8" t="n">
        <v>1</v>
      </c>
      <c r="G233" s="8" t="n">
        <v>91</v>
      </c>
      <c r="H233" s="6" t="n">
        <v>86.8</v>
      </c>
      <c r="I233" s="6" t="n">
        <f aca="false">G233*0.4+H233*0.6</f>
        <v>88.48</v>
      </c>
      <c r="J233" s="6" t="n">
        <v>2</v>
      </c>
    </row>
    <row r="234" s="9" customFormat="true" ht="24" hidden="false" customHeight="true" outlineLevel="0" collapsed="false">
      <c r="A234" s="6" t="n">
        <v>231</v>
      </c>
      <c r="B234" s="7" t="s">
        <v>590</v>
      </c>
      <c r="C234" s="5" t="s">
        <v>591</v>
      </c>
      <c r="D234" s="5" t="s">
        <v>569</v>
      </c>
      <c r="E234" s="5" t="s">
        <v>592</v>
      </c>
      <c r="F234" s="8" t="n">
        <v>1</v>
      </c>
      <c r="G234" s="8" t="n">
        <v>87.5</v>
      </c>
      <c r="H234" s="6" t="n">
        <v>89.8</v>
      </c>
      <c r="I234" s="6" t="n">
        <f aca="false">G234*0.4+H234*0.6</f>
        <v>88.88</v>
      </c>
      <c r="J234" s="6" t="n">
        <v>1</v>
      </c>
    </row>
    <row r="235" s="9" customFormat="true" ht="24" hidden="false" customHeight="true" outlineLevel="0" collapsed="false">
      <c r="A235" s="6" t="n">
        <v>232</v>
      </c>
      <c r="B235" s="7" t="s">
        <v>593</v>
      </c>
      <c r="C235" s="5" t="s">
        <v>594</v>
      </c>
      <c r="D235" s="5" t="s">
        <v>569</v>
      </c>
      <c r="E235" s="5" t="s">
        <v>595</v>
      </c>
      <c r="F235" s="8" t="n">
        <v>1</v>
      </c>
      <c r="G235" s="8" t="n">
        <v>96.25</v>
      </c>
      <c r="H235" s="6" t="n">
        <v>86</v>
      </c>
      <c r="I235" s="6" t="n">
        <f aca="false">G235*0.4+H235*0.6</f>
        <v>90.1</v>
      </c>
      <c r="J235" s="6" t="n">
        <v>1</v>
      </c>
    </row>
    <row r="236" s="9" customFormat="true" ht="24" hidden="false" customHeight="true" outlineLevel="0" collapsed="false">
      <c r="A236" s="6" t="n">
        <v>233</v>
      </c>
      <c r="B236" s="7" t="s">
        <v>596</v>
      </c>
      <c r="C236" s="5" t="s">
        <v>597</v>
      </c>
      <c r="D236" s="5" t="s">
        <v>569</v>
      </c>
      <c r="E236" s="5" t="s">
        <v>595</v>
      </c>
      <c r="F236" s="8" t="n">
        <v>1</v>
      </c>
      <c r="G236" s="8" t="n">
        <v>93.5</v>
      </c>
      <c r="H236" s="6" t="n">
        <v>86.2</v>
      </c>
      <c r="I236" s="6" t="n">
        <f aca="false">G236*0.4+H236*0.6</f>
        <v>89.12</v>
      </c>
      <c r="J236" s="6" t="n">
        <v>2</v>
      </c>
    </row>
    <row r="237" s="9" customFormat="true" ht="24" hidden="false" customHeight="true" outlineLevel="0" collapsed="false">
      <c r="A237" s="6" t="n">
        <v>234</v>
      </c>
      <c r="B237" s="7" t="s">
        <v>598</v>
      </c>
      <c r="C237" s="5" t="s">
        <v>599</v>
      </c>
      <c r="D237" s="5" t="s">
        <v>600</v>
      </c>
      <c r="E237" s="5" t="s">
        <v>595</v>
      </c>
      <c r="F237" s="8" t="n">
        <v>1</v>
      </c>
      <c r="G237" s="8" t="n">
        <v>99.75</v>
      </c>
      <c r="H237" s="6" t="n">
        <v>83.4</v>
      </c>
      <c r="I237" s="6" t="n">
        <f aca="false">G237*0.4+H237*0.6</f>
        <v>89.94</v>
      </c>
      <c r="J237" s="6" t="n">
        <v>1</v>
      </c>
    </row>
    <row r="238" s="9" customFormat="true" ht="24" hidden="false" customHeight="true" outlineLevel="0" collapsed="false">
      <c r="A238" s="6" t="n">
        <v>235</v>
      </c>
      <c r="B238" s="7" t="s">
        <v>601</v>
      </c>
      <c r="C238" s="5" t="s">
        <v>602</v>
      </c>
      <c r="D238" s="5" t="s">
        <v>600</v>
      </c>
      <c r="E238" s="5" t="s">
        <v>595</v>
      </c>
      <c r="F238" s="8" t="n">
        <v>1</v>
      </c>
      <c r="G238" s="8" t="n">
        <v>82.25</v>
      </c>
      <c r="H238" s="6" t="n">
        <v>69.2</v>
      </c>
      <c r="I238" s="6" t="n">
        <f aca="false">G238*0.4+H238*0.6</f>
        <v>74.42</v>
      </c>
      <c r="J238" s="6" t="n">
        <v>2</v>
      </c>
    </row>
    <row r="239" s="9" customFormat="true" ht="24" hidden="false" customHeight="true" outlineLevel="0" collapsed="false">
      <c r="A239" s="6" t="n">
        <v>236</v>
      </c>
      <c r="B239" s="7" t="s">
        <v>603</v>
      </c>
      <c r="C239" s="5" t="s">
        <v>604</v>
      </c>
      <c r="D239" s="5" t="s">
        <v>605</v>
      </c>
      <c r="E239" s="5" t="s">
        <v>592</v>
      </c>
      <c r="F239" s="8" t="n">
        <v>1</v>
      </c>
      <c r="G239" s="8" t="n">
        <v>84.25</v>
      </c>
      <c r="H239" s="6" t="n">
        <v>90.2</v>
      </c>
      <c r="I239" s="6" t="n">
        <f aca="false">G239*0.4+H239*0.6</f>
        <v>87.82</v>
      </c>
      <c r="J239" s="6" t="n">
        <v>1</v>
      </c>
    </row>
    <row r="240" s="9" customFormat="true" ht="24" hidden="false" customHeight="true" outlineLevel="0" collapsed="false">
      <c r="A240" s="6" t="n">
        <v>237</v>
      </c>
      <c r="B240" s="7" t="s">
        <v>606</v>
      </c>
      <c r="C240" s="5" t="s">
        <v>607</v>
      </c>
      <c r="D240" s="5" t="s">
        <v>605</v>
      </c>
      <c r="E240" s="5" t="s">
        <v>592</v>
      </c>
      <c r="F240" s="8" t="n">
        <v>1</v>
      </c>
      <c r="G240" s="8" t="n">
        <v>85.5</v>
      </c>
      <c r="H240" s="6" t="n">
        <v>88.8</v>
      </c>
      <c r="I240" s="6" t="n">
        <f aca="false">G240*0.4+H240*0.6</f>
        <v>87.48</v>
      </c>
      <c r="J240" s="6" t="n">
        <v>2</v>
      </c>
    </row>
    <row r="241" s="9" customFormat="true" ht="24" hidden="false" customHeight="true" outlineLevel="0" collapsed="false">
      <c r="A241" s="6" t="n">
        <v>238</v>
      </c>
      <c r="B241" s="7" t="s">
        <v>608</v>
      </c>
      <c r="C241" s="5" t="s">
        <v>609</v>
      </c>
      <c r="D241" s="5" t="s">
        <v>610</v>
      </c>
      <c r="E241" s="5" t="s">
        <v>592</v>
      </c>
      <c r="F241" s="8" t="n">
        <v>1</v>
      </c>
      <c r="G241" s="8" t="n">
        <v>89.75</v>
      </c>
      <c r="H241" s="6" t="n">
        <v>92.2</v>
      </c>
      <c r="I241" s="6" t="n">
        <f aca="false">G241*0.4+H241*0.6</f>
        <v>91.22</v>
      </c>
      <c r="J241" s="6" t="n">
        <v>1</v>
      </c>
    </row>
    <row r="242" s="9" customFormat="true" ht="24" hidden="false" customHeight="true" outlineLevel="0" collapsed="false">
      <c r="A242" s="6" t="n">
        <v>239</v>
      </c>
      <c r="B242" s="7" t="s">
        <v>611</v>
      </c>
      <c r="C242" s="5" t="s">
        <v>612</v>
      </c>
      <c r="D242" s="5" t="s">
        <v>610</v>
      </c>
      <c r="E242" s="5" t="s">
        <v>592</v>
      </c>
      <c r="F242" s="8" t="n">
        <v>1</v>
      </c>
      <c r="G242" s="8" t="n">
        <v>91.75</v>
      </c>
      <c r="H242" s="6" t="n">
        <v>88</v>
      </c>
      <c r="I242" s="6" t="n">
        <f aca="false">G242*0.4+H242*0.6</f>
        <v>89.5</v>
      </c>
      <c r="J242" s="6" t="n">
        <v>2</v>
      </c>
    </row>
    <row r="243" s="9" customFormat="true" ht="24" hidden="false" customHeight="true" outlineLevel="0" collapsed="false">
      <c r="A243" s="6" t="n">
        <v>240</v>
      </c>
      <c r="B243" s="7" t="s">
        <v>613</v>
      </c>
      <c r="C243" s="5" t="s">
        <v>614</v>
      </c>
      <c r="D243" s="5" t="s">
        <v>610</v>
      </c>
      <c r="E243" s="5" t="s">
        <v>595</v>
      </c>
      <c r="F243" s="8" t="n">
        <v>1</v>
      </c>
      <c r="G243" s="8" t="n">
        <v>92.5</v>
      </c>
      <c r="H243" s="6" t="n">
        <v>88.2</v>
      </c>
      <c r="I243" s="6" t="n">
        <f aca="false">G243*0.4+H243*0.6</f>
        <v>89.92</v>
      </c>
      <c r="J243" s="6" t="n">
        <v>1</v>
      </c>
    </row>
    <row r="244" s="9" customFormat="true" ht="24" hidden="false" customHeight="true" outlineLevel="0" collapsed="false">
      <c r="A244" s="6" t="n">
        <v>241</v>
      </c>
      <c r="B244" s="7" t="s">
        <v>615</v>
      </c>
      <c r="C244" s="5" t="s">
        <v>616</v>
      </c>
      <c r="D244" s="5" t="s">
        <v>610</v>
      </c>
      <c r="E244" s="5" t="s">
        <v>595</v>
      </c>
      <c r="F244" s="8" t="n">
        <v>1</v>
      </c>
      <c r="G244" s="8" t="n">
        <v>89.75</v>
      </c>
      <c r="H244" s="6" t="n">
        <v>82.2</v>
      </c>
      <c r="I244" s="6" t="n">
        <f aca="false">G244*0.4+H244*0.6</f>
        <v>85.22</v>
      </c>
      <c r="J244" s="6" t="n">
        <v>2</v>
      </c>
    </row>
    <row r="245" s="9" customFormat="true" ht="24" hidden="false" customHeight="true" outlineLevel="0" collapsed="false">
      <c r="A245" s="6" t="n">
        <v>242</v>
      </c>
      <c r="B245" s="7" t="s">
        <v>617</v>
      </c>
      <c r="C245" s="5" t="s">
        <v>618</v>
      </c>
      <c r="D245" s="5" t="s">
        <v>619</v>
      </c>
      <c r="E245" s="5" t="s">
        <v>592</v>
      </c>
      <c r="F245" s="8" t="n">
        <v>1</v>
      </c>
      <c r="G245" s="8" t="n">
        <v>84.5</v>
      </c>
      <c r="H245" s="6" t="n">
        <v>89.2</v>
      </c>
      <c r="I245" s="6" t="n">
        <f aca="false">G245*0.4+H245*0.6</f>
        <v>87.32</v>
      </c>
      <c r="J245" s="6" t="n">
        <v>1</v>
      </c>
    </row>
    <row r="246" s="9" customFormat="true" ht="24" hidden="false" customHeight="true" outlineLevel="0" collapsed="false">
      <c r="A246" s="6" t="n">
        <v>243</v>
      </c>
      <c r="B246" s="7" t="s">
        <v>620</v>
      </c>
      <c r="C246" s="5" t="s">
        <v>621</v>
      </c>
      <c r="D246" s="5" t="s">
        <v>619</v>
      </c>
      <c r="E246" s="5" t="s">
        <v>592</v>
      </c>
      <c r="F246" s="8" t="n">
        <v>1</v>
      </c>
      <c r="G246" s="8" t="n">
        <v>87</v>
      </c>
      <c r="H246" s="6" t="n">
        <v>68.6</v>
      </c>
      <c r="I246" s="6" t="n">
        <f aca="false">G246*0.4+H246*0.6</f>
        <v>75.96</v>
      </c>
      <c r="J246" s="6" t="n">
        <v>2</v>
      </c>
    </row>
    <row r="247" s="9" customFormat="true" ht="24" hidden="false" customHeight="true" outlineLevel="0" collapsed="false">
      <c r="A247" s="6" t="n">
        <v>244</v>
      </c>
      <c r="B247" s="7" t="s">
        <v>622</v>
      </c>
      <c r="C247" s="5" t="s">
        <v>623</v>
      </c>
      <c r="D247" s="5" t="s">
        <v>619</v>
      </c>
      <c r="E247" s="5" t="s">
        <v>595</v>
      </c>
      <c r="F247" s="8" t="n">
        <v>1</v>
      </c>
      <c r="G247" s="8" t="n">
        <v>100</v>
      </c>
      <c r="H247" s="6" t="n">
        <v>87.8</v>
      </c>
      <c r="I247" s="6" t="n">
        <f aca="false">G247*0.4+H247*0.6</f>
        <v>92.68</v>
      </c>
      <c r="J247" s="6" t="n">
        <v>1</v>
      </c>
    </row>
    <row r="248" s="9" customFormat="true" ht="24" hidden="false" customHeight="true" outlineLevel="0" collapsed="false">
      <c r="A248" s="6" t="n">
        <v>245</v>
      </c>
      <c r="B248" s="7" t="s">
        <v>624</v>
      </c>
      <c r="C248" s="5" t="s">
        <v>625</v>
      </c>
      <c r="D248" s="5" t="s">
        <v>619</v>
      </c>
      <c r="E248" s="5" t="s">
        <v>595</v>
      </c>
      <c r="F248" s="8" t="n">
        <v>1</v>
      </c>
      <c r="G248" s="8" t="n">
        <v>98</v>
      </c>
      <c r="H248" s="6" t="n">
        <v>80.4</v>
      </c>
      <c r="I248" s="6" t="n">
        <f aca="false">G248*0.4+H248*0.6</f>
        <v>87.44</v>
      </c>
      <c r="J248" s="6" t="n">
        <v>2</v>
      </c>
    </row>
    <row r="249" customFormat="false" ht="24" hidden="false" customHeight="true" outlineLevel="0" collapsed="false">
      <c r="A249" s="6" t="n">
        <v>246</v>
      </c>
      <c r="B249" s="7" t="s">
        <v>626</v>
      </c>
      <c r="C249" s="5" t="s">
        <v>627</v>
      </c>
      <c r="D249" s="5" t="s">
        <v>628</v>
      </c>
      <c r="E249" s="5" t="s">
        <v>629</v>
      </c>
      <c r="F249" s="8" t="n">
        <v>1</v>
      </c>
      <c r="G249" s="8" t="n">
        <v>94.5</v>
      </c>
      <c r="H249" s="6" t="n">
        <v>83.6</v>
      </c>
      <c r="I249" s="6" t="n">
        <f aca="false">G249*0.4+H249*0.6</f>
        <v>87.96</v>
      </c>
      <c r="J249" s="6" t="n">
        <v>1</v>
      </c>
    </row>
    <row r="250" customFormat="false" ht="24" hidden="false" customHeight="true" outlineLevel="0" collapsed="false">
      <c r="A250" s="6" t="n">
        <v>247</v>
      </c>
      <c r="B250" s="7" t="s">
        <v>630</v>
      </c>
      <c r="C250" s="5" t="s">
        <v>631</v>
      </c>
      <c r="D250" s="5" t="s">
        <v>628</v>
      </c>
      <c r="E250" s="5" t="s">
        <v>629</v>
      </c>
      <c r="F250" s="8" t="n">
        <v>1</v>
      </c>
      <c r="G250" s="8" t="n">
        <v>88.25</v>
      </c>
      <c r="H250" s="6" t="n">
        <v>85.8</v>
      </c>
      <c r="I250" s="6" t="n">
        <f aca="false">G250*0.4+H250*0.6</f>
        <v>86.78</v>
      </c>
      <c r="J250" s="6" t="n">
        <v>2</v>
      </c>
    </row>
    <row r="251" customFormat="false" ht="24" hidden="false" customHeight="true" outlineLevel="0" collapsed="false">
      <c r="A251" s="6" t="n">
        <v>248</v>
      </c>
      <c r="B251" s="7" t="s">
        <v>632</v>
      </c>
      <c r="C251" s="5" t="s">
        <v>633</v>
      </c>
      <c r="D251" s="5" t="s">
        <v>600</v>
      </c>
      <c r="E251" s="5" t="s">
        <v>634</v>
      </c>
      <c r="F251" s="8" t="n">
        <v>1</v>
      </c>
      <c r="G251" s="8" t="n">
        <v>85.25</v>
      </c>
      <c r="H251" s="6" t="n">
        <v>82.6</v>
      </c>
      <c r="I251" s="6" t="n">
        <f aca="false">G251*0.4+H251*0.6</f>
        <v>83.66</v>
      </c>
      <c r="J251" s="6" t="n">
        <v>1</v>
      </c>
    </row>
    <row r="252" customFormat="false" ht="24" hidden="false" customHeight="true" outlineLevel="0" collapsed="false">
      <c r="A252" s="6" t="n">
        <v>249</v>
      </c>
      <c r="B252" s="7" t="s">
        <v>635</v>
      </c>
      <c r="C252" s="5" t="s">
        <v>636</v>
      </c>
      <c r="D252" s="5" t="s">
        <v>600</v>
      </c>
      <c r="E252" s="5" t="s">
        <v>634</v>
      </c>
      <c r="F252" s="8" t="n">
        <v>1</v>
      </c>
      <c r="G252" s="8" t="n">
        <v>79.5</v>
      </c>
      <c r="H252" s="6" t="n">
        <v>85.4</v>
      </c>
      <c r="I252" s="6" t="n">
        <f aca="false">G252*0.4+H252*0.6</f>
        <v>83.04</v>
      </c>
      <c r="J252" s="6" t="n">
        <v>2</v>
      </c>
    </row>
    <row r="253" customFormat="false" ht="24" hidden="false" customHeight="true" outlineLevel="0" collapsed="false">
      <c r="A253" s="6" t="n">
        <v>250</v>
      </c>
      <c r="B253" s="7" t="s">
        <v>637</v>
      </c>
      <c r="C253" s="5" t="s">
        <v>638</v>
      </c>
      <c r="D253" s="5" t="s">
        <v>600</v>
      </c>
      <c r="E253" s="5" t="s">
        <v>639</v>
      </c>
      <c r="F253" s="8" t="n">
        <v>1</v>
      </c>
      <c r="G253" s="8" t="n">
        <v>87.5</v>
      </c>
      <c r="H253" s="6" t="n">
        <v>85.6</v>
      </c>
      <c r="I253" s="6" t="n">
        <f aca="false">G253*0.4+H253*0.6</f>
        <v>86.36</v>
      </c>
      <c r="J253" s="6" t="n">
        <v>1</v>
      </c>
    </row>
    <row r="254" customFormat="false" ht="24" hidden="false" customHeight="true" outlineLevel="0" collapsed="false">
      <c r="A254" s="6" t="n">
        <v>251</v>
      </c>
      <c r="B254" s="7" t="s">
        <v>640</v>
      </c>
      <c r="C254" s="5" t="s">
        <v>641</v>
      </c>
      <c r="D254" s="5" t="s">
        <v>600</v>
      </c>
      <c r="E254" s="5" t="s">
        <v>639</v>
      </c>
      <c r="F254" s="8" t="n">
        <v>1</v>
      </c>
      <c r="G254" s="8" t="n">
        <v>88.5</v>
      </c>
      <c r="H254" s="6" t="n">
        <v>84.3</v>
      </c>
      <c r="I254" s="6" t="n">
        <f aca="false">G254*0.4+H254*0.6</f>
        <v>85.98</v>
      </c>
      <c r="J254" s="6" t="n">
        <v>2</v>
      </c>
    </row>
    <row r="255" customFormat="false" ht="24" hidden="false" customHeight="true" outlineLevel="0" collapsed="false">
      <c r="A255" s="6" t="n">
        <v>252</v>
      </c>
      <c r="B255" s="7" t="s">
        <v>642</v>
      </c>
      <c r="C255" s="5" t="s">
        <v>643</v>
      </c>
      <c r="D255" s="5" t="s">
        <v>600</v>
      </c>
      <c r="E255" s="5" t="s">
        <v>644</v>
      </c>
      <c r="F255" s="8" t="n">
        <v>1</v>
      </c>
      <c r="G255" s="8" t="n">
        <v>99.25</v>
      </c>
      <c r="H255" s="6" t="n">
        <v>86.2</v>
      </c>
      <c r="I255" s="6" t="n">
        <f aca="false">G255*0.4+H255*0.6</f>
        <v>91.42</v>
      </c>
      <c r="J255" s="6" t="n">
        <v>1</v>
      </c>
    </row>
    <row r="256" customFormat="false" ht="24" hidden="false" customHeight="true" outlineLevel="0" collapsed="false">
      <c r="A256" s="6" t="n">
        <v>253</v>
      </c>
      <c r="B256" s="7" t="s">
        <v>645</v>
      </c>
      <c r="C256" s="5" t="s">
        <v>646</v>
      </c>
      <c r="D256" s="5" t="s">
        <v>600</v>
      </c>
      <c r="E256" s="5" t="s">
        <v>644</v>
      </c>
      <c r="F256" s="8" t="n">
        <v>1</v>
      </c>
      <c r="G256" s="8" t="n">
        <v>98.5</v>
      </c>
      <c r="H256" s="6" t="n">
        <v>82.4</v>
      </c>
      <c r="I256" s="6" t="n">
        <f aca="false">G256*0.4+H256*0.6</f>
        <v>88.84</v>
      </c>
      <c r="J256" s="6" t="n">
        <v>2</v>
      </c>
    </row>
    <row r="257" customFormat="false" ht="24" hidden="false" customHeight="true" outlineLevel="0" collapsed="false">
      <c r="A257" s="6" t="n">
        <v>254</v>
      </c>
      <c r="B257" s="7" t="s">
        <v>647</v>
      </c>
      <c r="C257" s="5" t="s">
        <v>648</v>
      </c>
      <c r="D257" s="5" t="s">
        <v>649</v>
      </c>
      <c r="E257" s="5" t="s">
        <v>634</v>
      </c>
      <c r="F257" s="8" t="n">
        <v>2</v>
      </c>
      <c r="G257" s="8" t="n">
        <v>98.5</v>
      </c>
      <c r="H257" s="6" t="n">
        <v>81.8</v>
      </c>
      <c r="I257" s="6" t="n">
        <f aca="false">G257*0.4+H257*0.6</f>
        <v>88.48</v>
      </c>
      <c r="J257" s="6" t="n">
        <v>1</v>
      </c>
    </row>
    <row r="258" customFormat="false" ht="24" hidden="false" customHeight="true" outlineLevel="0" collapsed="false">
      <c r="A258" s="6" t="n">
        <v>255</v>
      </c>
      <c r="B258" s="7" t="s">
        <v>650</v>
      </c>
      <c r="C258" s="5" t="s">
        <v>651</v>
      </c>
      <c r="D258" s="5" t="s">
        <v>649</v>
      </c>
      <c r="E258" s="5" t="s">
        <v>634</v>
      </c>
      <c r="F258" s="8" t="n">
        <v>2</v>
      </c>
      <c r="G258" s="8" t="n">
        <v>95.75</v>
      </c>
      <c r="H258" s="6" t="n">
        <v>83.6</v>
      </c>
      <c r="I258" s="6" t="n">
        <f aca="false">G258*0.4+H258*0.6</f>
        <v>88.46</v>
      </c>
      <c r="J258" s="6" t="n">
        <v>2</v>
      </c>
    </row>
    <row r="259" customFormat="false" ht="24" hidden="false" customHeight="true" outlineLevel="0" collapsed="false">
      <c r="A259" s="6" t="n">
        <v>256</v>
      </c>
      <c r="B259" s="7" t="s">
        <v>652</v>
      </c>
      <c r="C259" s="5" t="s">
        <v>653</v>
      </c>
      <c r="D259" s="5" t="s">
        <v>649</v>
      </c>
      <c r="E259" s="5" t="s">
        <v>634</v>
      </c>
      <c r="F259" s="8" t="n">
        <v>2</v>
      </c>
      <c r="G259" s="8" t="n">
        <v>86.75</v>
      </c>
      <c r="H259" s="6" t="n">
        <v>82.7</v>
      </c>
      <c r="I259" s="6" t="n">
        <f aca="false">G259*0.4+H259*0.6</f>
        <v>84.32</v>
      </c>
      <c r="J259" s="6" t="n">
        <v>3</v>
      </c>
    </row>
    <row r="260" customFormat="false" ht="24" hidden="false" customHeight="true" outlineLevel="0" collapsed="false">
      <c r="A260" s="6" t="n">
        <v>257</v>
      </c>
      <c r="B260" s="7" t="s">
        <v>654</v>
      </c>
      <c r="C260" s="5" t="s">
        <v>655</v>
      </c>
      <c r="D260" s="5" t="s">
        <v>649</v>
      </c>
      <c r="E260" s="5" t="s">
        <v>634</v>
      </c>
      <c r="F260" s="8" t="n">
        <v>2</v>
      </c>
      <c r="G260" s="8" t="n">
        <v>85.25</v>
      </c>
      <c r="H260" s="6" t="n">
        <v>76.4</v>
      </c>
      <c r="I260" s="6" t="n">
        <f aca="false">G260*0.4+H260*0.6</f>
        <v>79.94</v>
      </c>
      <c r="J260" s="6" t="n">
        <v>4</v>
      </c>
    </row>
    <row r="261" customFormat="false" ht="24" hidden="false" customHeight="true" outlineLevel="0" collapsed="false">
      <c r="A261" s="6" t="n">
        <v>258</v>
      </c>
      <c r="B261" s="7" t="s">
        <v>656</v>
      </c>
      <c r="C261" s="5" t="s">
        <v>657</v>
      </c>
      <c r="D261" s="5" t="s">
        <v>649</v>
      </c>
      <c r="E261" s="5" t="s">
        <v>658</v>
      </c>
      <c r="F261" s="8" t="n">
        <v>2</v>
      </c>
      <c r="G261" s="8" t="n">
        <v>99.75</v>
      </c>
      <c r="H261" s="6" t="n">
        <v>82.8</v>
      </c>
      <c r="I261" s="6" t="n">
        <f aca="false">G261*0.4+H261*0.6</f>
        <v>89.58</v>
      </c>
      <c r="J261" s="6" t="n">
        <v>1</v>
      </c>
    </row>
    <row r="262" customFormat="false" ht="24" hidden="false" customHeight="true" outlineLevel="0" collapsed="false">
      <c r="A262" s="6" t="n">
        <v>259</v>
      </c>
      <c r="B262" s="7" t="s">
        <v>659</v>
      </c>
      <c r="C262" s="5" t="s">
        <v>660</v>
      </c>
      <c r="D262" s="5" t="s">
        <v>649</v>
      </c>
      <c r="E262" s="5" t="s">
        <v>658</v>
      </c>
      <c r="F262" s="8" t="n">
        <v>2</v>
      </c>
      <c r="G262" s="8" t="n">
        <v>85.25</v>
      </c>
      <c r="H262" s="6" t="n">
        <v>82</v>
      </c>
      <c r="I262" s="6" t="n">
        <f aca="false">G262*0.4+H262*0.6</f>
        <v>83.3</v>
      </c>
      <c r="J262" s="6" t="n">
        <v>2</v>
      </c>
    </row>
    <row r="263" customFormat="false" ht="24" hidden="false" customHeight="true" outlineLevel="0" collapsed="false">
      <c r="A263" s="6" t="n">
        <v>260</v>
      </c>
      <c r="B263" s="7" t="s">
        <v>661</v>
      </c>
      <c r="C263" s="5" t="s">
        <v>662</v>
      </c>
      <c r="D263" s="5" t="s">
        <v>649</v>
      </c>
      <c r="E263" s="5" t="s">
        <v>658</v>
      </c>
      <c r="F263" s="8" t="n">
        <v>2</v>
      </c>
      <c r="G263" s="8" t="n">
        <v>82.5</v>
      </c>
      <c r="H263" s="6" t="n">
        <v>83.4</v>
      </c>
      <c r="I263" s="6" t="n">
        <f aca="false">G263*0.4+H263*0.6</f>
        <v>83.04</v>
      </c>
      <c r="J263" s="6" t="n">
        <v>3</v>
      </c>
    </row>
    <row r="264" customFormat="false" ht="24" hidden="false" customHeight="true" outlineLevel="0" collapsed="false">
      <c r="A264" s="6" t="n">
        <v>261</v>
      </c>
      <c r="B264" s="7" t="s">
        <v>663</v>
      </c>
      <c r="C264" s="5" t="s">
        <v>664</v>
      </c>
      <c r="D264" s="5" t="s">
        <v>649</v>
      </c>
      <c r="E264" s="5" t="s">
        <v>658</v>
      </c>
      <c r="F264" s="8" t="n">
        <v>2</v>
      </c>
      <c r="G264" s="8" t="n">
        <v>80.75</v>
      </c>
      <c r="H264" s="6" t="n">
        <v>84.1</v>
      </c>
      <c r="I264" s="6" t="n">
        <f aca="false">G264*0.4+H264*0.6</f>
        <v>82.76</v>
      </c>
      <c r="J264" s="6" t="n">
        <v>4</v>
      </c>
    </row>
    <row r="265" customFormat="false" ht="24" hidden="false" customHeight="true" outlineLevel="0" collapsed="false">
      <c r="A265" s="6" t="n">
        <v>262</v>
      </c>
      <c r="B265" s="7" t="s">
        <v>665</v>
      </c>
      <c r="C265" s="5" t="s">
        <v>666</v>
      </c>
      <c r="D265" s="5" t="s">
        <v>649</v>
      </c>
      <c r="E265" s="5" t="s">
        <v>644</v>
      </c>
      <c r="F265" s="8" t="n">
        <v>1</v>
      </c>
      <c r="G265" s="8" t="n">
        <v>89.5</v>
      </c>
      <c r="H265" s="6" t="n">
        <v>85</v>
      </c>
      <c r="I265" s="6" t="n">
        <f aca="false">G265*0.4+H265*0.6</f>
        <v>86.8</v>
      </c>
      <c r="J265" s="6" t="n">
        <v>1</v>
      </c>
    </row>
    <row r="266" customFormat="false" ht="24" hidden="false" customHeight="true" outlineLevel="0" collapsed="false">
      <c r="A266" s="6" t="n">
        <v>263</v>
      </c>
      <c r="B266" s="7" t="s">
        <v>667</v>
      </c>
      <c r="C266" s="5" t="s">
        <v>668</v>
      </c>
      <c r="D266" s="5" t="s">
        <v>649</v>
      </c>
      <c r="E266" s="5" t="s">
        <v>644</v>
      </c>
      <c r="F266" s="8" t="n">
        <v>1</v>
      </c>
      <c r="G266" s="8" t="n">
        <v>87.5</v>
      </c>
      <c r="H266" s="6" t="n">
        <v>84.6</v>
      </c>
      <c r="I266" s="6" t="n">
        <f aca="false">G266*0.4+H266*0.6</f>
        <v>85.76</v>
      </c>
      <c r="J266" s="6" t="n">
        <v>2</v>
      </c>
    </row>
    <row r="267" customFormat="false" ht="24" hidden="false" customHeight="true" outlineLevel="0" collapsed="false">
      <c r="A267" s="6" t="n">
        <v>264</v>
      </c>
      <c r="B267" s="7" t="s">
        <v>669</v>
      </c>
      <c r="C267" s="5" t="s">
        <v>670</v>
      </c>
      <c r="D267" s="5" t="s">
        <v>605</v>
      </c>
      <c r="E267" s="5" t="s">
        <v>634</v>
      </c>
      <c r="F267" s="8" t="n">
        <v>1</v>
      </c>
      <c r="G267" s="8" t="n">
        <v>92.25</v>
      </c>
      <c r="H267" s="6" t="n">
        <v>86.6</v>
      </c>
      <c r="I267" s="6" t="n">
        <f aca="false">G267*0.4+H267*0.6</f>
        <v>88.86</v>
      </c>
      <c r="J267" s="6" t="n">
        <v>1</v>
      </c>
    </row>
    <row r="268" customFormat="false" ht="24" hidden="false" customHeight="true" outlineLevel="0" collapsed="false">
      <c r="A268" s="6" t="n">
        <v>265</v>
      </c>
      <c r="B268" s="7" t="s">
        <v>671</v>
      </c>
      <c r="C268" s="5" t="s">
        <v>672</v>
      </c>
      <c r="D268" s="5" t="s">
        <v>605</v>
      </c>
      <c r="E268" s="5" t="s">
        <v>634</v>
      </c>
      <c r="F268" s="8" t="n">
        <v>1</v>
      </c>
      <c r="G268" s="8" t="n">
        <v>86.75</v>
      </c>
      <c r="H268" s="6" t="n">
        <v>83.8</v>
      </c>
      <c r="I268" s="6" t="n">
        <f aca="false">G268*0.4+H268*0.6</f>
        <v>84.98</v>
      </c>
      <c r="J268" s="6" t="n">
        <v>2</v>
      </c>
    </row>
    <row r="269" customFormat="false" ht="24" hidden="false" customHeight="true" outlineLevel="0" collapsed="false">
      <c r="A269" s="6" t="n">
        <v>266</v>
      </c>
      <c r="B269" s="7" t="s">
        <v>673</v>
      </c>
      <c r="C269" s="5" t="s">
        <v>674</v>
      </c>
      <c r="D269" s="5" t="s">
        <v>605</v>
      </c>
      <c r="E269" s="5" t="s">
        <v>658</v>
      </c>
      <c r="F269" s="8" t="n">
        <v>1</v>
      </c>
      <c r="G269" s="8" t="n">
        <v>92</v>
      </c>
      <c r="H269" s="6" t="n">
        <v>85</v>
      </c>
      <c r="I269" s="6" t="n">
        <f aca="false">G269*0.4+H269*0.6</f>
        <v>87.8</v>
      </c>
      <c r="J269" s="6" t="n">
        <v>1</v>
      </c>
    </row>
    <row r="270" customFormat="false" ht="24" hidden="false" customHeight="true" outlineLevel="0" collapsed="false">
      <c r="A270" s="6" t="n">
        <v>267</v>
      </c>
      <c r="B270" s="7" t="s">
        <v>675</v>
      </c>
      <c r="C270" s="5" t="s">
        <v>676</v>
      </c>
      <c r="D270" s="5" t="s">
        <v>605</v>
      </c>
      <c r="E270" s="5" t="s">
        <v>658</v>
      </c>
      <c r="F270" s="8" t="n">
        <v>1</v>
      </c>
      <c r="G270" s="8" t="n">
        <v>90.5</v>
      </c>
      <c r="H270" s="6" t="n">
        <v>83.1</v>
      </c>
      <c r="I270" s="6" t="n">
        <f aca="false">G270*0.4+H270*0.6</f>
        <v>86.06</v>
      </c>
      <c r="J270" s="6" t="n">
        <v>2</v>
      </c>
    </row>
    <row r="271" customFormat="false" ht="24" hidden="false" customHeight="true" outlineLevel="0" collapsed="false">
      <c r="A271" s="6" t="n">
        <v>268</v>
      </c>
      <c r="B271" s="7" t="s">
        <v>677</v>
      </c>
      <c r="C271" s="5" t="s">
        <v>678</v>
      </c>
      <c r="D271" s="5" t="s">
        <v>610</v>
      </c>
      <c r="E271" s="5" t="s">
        <v>644</v>
      </c>
      <c r="F271" s="8" t="n">
        <v>1</v>
      </c>
      <c r="G271" s="8" t="n">
        <v>99.25</v>
      </c>
      <c r="H271" s="6" t="n">
        <v>84.8</v>
      </c>
      <c r="I271" s="6" t="n">
        <f aca="false">G271*0.4+H271*0.6</f>
        <v>90.58</v>
      </c>
      <c r="J271" s="6" t="n">
        <v>1</v>
      </c>
    </row>
    <row r="272" customFormat="false" ht="24" hidden="false" customHeight="true" outlineLevel="0" collapsed="false">
      <c r="A272" s="6" t="n">
        <v>269</v>
      </c>
      <c r="B272" s="7" t="s">
        <v>679</v>
      </c>
      <c r="C272" s="5" t="s">
        <v>680</v>
      </c>
      <c r="D272" s="5" t="s">
        <v>610</v>
      </c>
      <c r="E272" s="5" t="s">
        <v>644</v>
      </c>
      <c r="F272" s="8" t="n">
        <v>1</v>
      </c>
      <c r="G272" s="8" t="n">
        <v>91</v>
      </c>
      <c r="H272" s="6" t="n">
        <v>81.9</v>
      </c>
      <c r="I272" s="6" t="n">
        <f aca="false">G272*0.4+H272*0.6</f>
        <v>85.54</v>
      </c>
      <c r="J272" s="6" t="n">
        <v>2</v>
      </c>
    </row>
    <row r="273" customFormat="false" ht="24" hidden="false" customHeight="true" outlineLevel="0" collapsed="false">
      <c r="A273" s="6" t="n">
        <v>270</v>
      </c>
      <c r="B273" s="7" t="s">
        <v>681</v>
      </c>
      <c r="C273" s="5" t="s">
        <v>682</v>
      </c>
      <c r="D273" s="5" t="s">
        <v>569</v>
      </c>
      <c r="E273" s="5" t="s">
        <v>683</v>
      </c>
      <c r="F273" s="8" t="n">
        <v>1</v>
      </c>
      <c r="G273" s="8" t="n">
        <v>81.5</v>
      </c>
      <c r="H273" s="6" t="n">
        <v>83.2</v>
      </c>
      <c r="I273" s="6" t="n">
        <f aca="false">G273*0.4+H273*0.6</f>
        <v>82.52</v>
      </c>
      <c r="J273" s="6" t="n">
        <v>1</v>
      </c>
    </row>
    <row r="274" customFormat="false" ht="24" hidden="false" customHeight="true" outlineLevel="0" collapsed="false">
      <c r="A274" s="6" t="n">
        <v>271</v>
      </c>
      <c r="B274" s="7" t="s">
        <v>684</v>
      </c>
      <c r="C274" s="5" t="s">
        <v>685</v>
      </c>
      <c r="D274" s="5" t="s">
        <v>600</v>
      </c>
      <c r="E274" s="5" t="s">
        <v>683</v>
      </c>
      <c r="F274" s="8" t="n">
        <v>2</v>
      </c>
      <c r="G274" s="8" t="n">
        <v>82.25</v>
      </c>
      <c r="H274" s="6" t="n">
        <v>80.6</v>
      </c>
      <c r="I274" s="6" t="n">
        <f aca="false">G274*0.4+H274*0.6</f>
        <v>81.26</v>
      </c>
      <c r="J274" s="6" t="n">
        <v>1</v>
      </c>
    </row>
    <row r="275" customFormat="false" ht="24" hidden="false" customHeight="true" outlineLevel="0" collapsed="false">
      <c r="A275" s="6" t="n">
        <v>272</v>
      </c>
      <c r="B275" s="7" t="s">
        <v>686</v>
      </c>
      <c r="C275" s="5" t="s">
        <v>687</v>
      </c>
      <c r="D275" s="5" t="s">
        <v>605</v>
      </c>
      <c r="E275" s="5" t="s">
        <v>683</v>
      </c>
      <c r="F275" s="8" t="n">
        <v>1</v>
      </c>
      <c r="G275" s="8" t="n">
        <v>88</v>
      </c>
      <c r="H275" s="6" t="n">
        <v>82.4</v>
      </c>
      <c r="I275" s="6" t="n">
        <f aca="false">G275*0.4+H275*0.6</f>
        <v>84.64</v>
      </c>
      <c r="J275" s="6" t="n">
        <v>1</v>
      </c>
    </row>
    <row r="276" customFormat="false" ht="24" hidden="false" customHeight="true" outlineLevel="0" collapsed="false">
      <c r="A276" s="6" t="n">
        <v>273</v>
      </c>
      <c r="B276" s="7" t="s">
        <v>688</v>
      </c>
      <c r="C276" s="5" t="s">
        <v>689</v>
      </c>
      <c r="D276" s="5" t="s">
        <v>605</v>
      </c>
      <c r="E276" s="5" t="s">
        <v>683</v>
      </c>
      <c r="F276" s="8" t="n">
        <v>1</v>
      </c>
      <c r="G276" s="8" t="n">
        <v>71.25</v>
      </c>
      <c r="H276" s="6" t="n">
        <v>82.6</v>
      </c>
      <c r="I276" s="6" t="n">
        <f aca="false">G276*0.4+H276*0.6</f>
        <v>78.06</v>
      </c>
      <c r="J276" s="6" t="n">
        <v>2</v>
      </c>
    </row>
    <row r="277" customFormat="false" ht="24" hidden="false" customHeight="true" outlineLevel="0" collapsed="false">
      <c r="A277" s="6" t="n">
        <v>274</v>
      </c>
      <c r="B277" s="7" t="s">
        <v>690</v>
      </c>
      <c r="C277" s="5" t="s">
        <v>691</v>
      </c>
      <c r="D277" s="5" t="s">
        <v>610</v>
      </c>
      <c r="E277" s="5" t="s">
        <v>683</v>
      </c>
      <c r="F277" s="8" t="n">
        <v>3</v>
      </c>
      <c r="G277" s="8" t="n">
        <v>84</v>
      </c>
      <c r="H277" s="6" t="n">
        <v>83.2</v>
      </c>
      <c r="I277" s="6" t="n">
        <f aca="false">G277*0.4+H277*0.6</f>
        <v>83.52</v>
      </c>
      <c r="J277" s="6" t="n">
        <v>1</v>
      </c>
    </row>
    <row r="278" customFormat="false" ht="24" hidden="false" customHeight="true" outlineLevel="0" collapsed="false">
      <c r="A278" s="6" t="n">
        <v>275</v>
      </c>
      <c r="B278" s="7" t="s">
        <v>692</v>
      </c>
      <c r="C278" s="5" t="s">
        <v>693</v>
      </c>
      <c r="D278" s="5" t="s">
        <v>610</v>
      </c>
      <c r="E278" s="5" t="s">
        <v>683</v>
      </c>
      <c r="F278" s="8" t="n">
        <v>3</v>
      </c>
      <c r="G278" s="8" t="n">
        <v>87.25</v>
      </c>
      <c r="H278" s="6" t="n">
        <v>81</v>
      </c>
      <c r="I278" s="6" t="n">
        <f aca="false">G278*0.4+H278*0.6</f>
        <v>83.5</v>
      </c>
      <c r="J278" s="6" t="n">
        <v>2</v>
      </c>
    </row>
    <row r="279" customFormat="false" ht="24" hidden="false" customHeight="true" outlineLevel="0" collapsed="false">
      <c r="A279" s="6" t="n">
        <v>276</v>
      </c>
      <c r="B279" s="7" t="s">
        <v>694</v>
      </c>
      <c r="C279" s="5" t="s">
        <v>695</v>
      </c>
      <c r="D279" s="5" t="s">
        <v>610</v>
      </c>
      <c r="E279" s="5" t="s">
        <v>683</v>
      </c>
      <c r="F279" s="8" t="n">
        <v>3</v>
      </c>
      <c r="G279" s="8" t="n">
        <v>87.5</v>
      </c>
      <c r="H279" s="6" t="n">
        <v>79.4</v>
      </c>
      <c r="I279" s="6" t="n">
        <f aca="false">G279*0.4+H279*0.6</f>
        <v>82.64</v>
      </c>
      <c r="J279" s="6" t="n">
        <v>3</v>
      </c>
    </row>
    <row r="280" customFormat="false" ht="24" hidden="false" customHeight="true" outlineLevel="0" collapsed="false">
      <c r="A280" s="6" t="n">
        <v>277</v>
      </c>
      <c r="B280" s="7" t="s">
        <v>696</v>
      </c>
      <c r="C280" s="5" t="s">
        <v>697</v>
      </c>
      <c r="D280" s="5" t="s">
        <v>610</v>
      </c>
      <c r="E280" s="5" t="s">
        <v>683</v>
      </c>
      <c r="F280" s="8" t="n">
        <v>3</v>
      </c>
      <c r="G280" s="8" t="n">
        <v>81.75</v>
      </c>
      <c r="H280" s="6" t="n">
        <v>82.8</v>
      </c>
      <c r="I280" s="6" t="n">
        <f aca="false">G280*0.4+H280*0.6</f>
        <v>82.38</v>
      </c>
      <c r="J280" s="6" t="n">
        <v>4</v>
      </c>
    </row>
    <row r="281" customFormat="false" ht="24" hidden="false" customHeight="true" outlineLevel="0" collapsed="false">
      <c r="A281" s="6" t="n">
        <v>278</v>
      </c>
      <c r="B281" s="7" t="s">
        <v>698</v>
      </c>
      <c r="C281" s="5" t="s">
        <v>699</v>
      </c>
      <c r="D281" s="5" t="s">
        <v>610</v>
      </c>
      <c r="E281" s="5" t="s">
        <v>683</v>
      </c>
      <c r="F281" s="8" t="n">
        <v>3</v>
      </c>
      <c r="G281" s="8" t="n">
        <v>80.75</v>
      </c>
      <c r="H281" s="6" t="n">
        <v>81.8</v>
      </c>
      <c r="I281" s="6" t="n">
        <f aca="false">G281*0.4+H281*0.6</f>
        <v>81.38</v>
      </c>
      <c r="J281" s="6" t="n">
        <v>5</v>
      </c>
    </row>
    <row r="282" customFormat="false" ht="24" hidden="false" customHeight="true" outlineLevel="0" collapsed="false">
      <c r="A282" s="6" t="n">
        <v>279</v>
      </c>
      <c r="B282" s="7" t="s">
        <v>700</v>
      </c>
      <c r="C282" s="5" t="s">
        <v>701</v>
      </c>
      <c r="D282" s="5" t="s">
        <v>610</v>
      </c>
      <c r="E282" s="5" t="s">
        <v>683</v>
      </c>
      <c r="F282" s="8" t="n">
        <v>3</v>
      </c>
      <c r="G282" s="8" t="n">
        <v>80.75</v>
      </c>
      <c r="H282" s="6" t="n">
        <v>80.6</v>
      </c>
      <c r="I282" s="6" t="n">
        <f aca="false">G282*0.4+H282*0.6</f>
        <v>80.66</v>
      </c>
      <c r="J282" s="6" t="n">
        <v>6</v>
      </c>
    </row>
    <row r="283" customFormat="false" ht="24" hidden="false" customHeight="true" outlineLevel="0" collapsed="false">
      <c r="A283" s="6" t="n">
        <v>280</v>
      </c>
      <c r="B283" s="7" t="s">
        <v>702</v>
      </c>
      <c r="C283" s="5" t="s">
        <v>703</v>
      </c>
      <c r="D283" s="5" t="s">
        <v>610</v>
      </c>
      <c r="E283" s="5" t="s">
        <v>683</v>
      </c>
      <c r="F283" s="8" t="n">
        <v>3</v>
      </c>
      <c r="G283" s="8" t="n">
        <v>81</v>
      </c>
      <c r="H283" s="6" t="s">
        <v>17</v>
      </c>
      <c r="I283" s="6" t="s">
        <v>17</v>
      </c>
      <c r="J283" s="6" t="s">
        <v>17</v>
      </c>
    </row>
    <row r="284" customFormat="false" ht="24" hidden="false" customHeight="true" outlineLevel="0" collapsed="false">
      <c r="A284" s="6" t="n">
        <v>281</v>
      </c>
      <c r="B284" s="7" t="s">
        <v>704</v>
      </c>
      <c r="C284" s="5" t="s">
        <v>705</v>
      </c>
      <c r="D284" s="5" t="s">
        <v>619</v>
      </c>
      <c r="E284" s="5" t="s">
        <v>683</v>
      </c>
      <c r="F284" s="8" t="n">
        <v>1</v>
      </c>
      <c r="G284" s="8" t="n">
        <v>86.25</v>
      </c>
      <c r="H284" s="6" t="n">
        <v>79.8</v>
      </c>
      <c r="I284" s="6" t="n">
        <f aca="false">G284*0.4+H284*0.6</f>
        <v>82.38</v>
      </c>
      <c r="J284" s="6" t="n">
        <v>1</v>
      </c>
    </row>
    <row r="285" customFormat="false" ht="24" hidden="false" customHeight="true" outlineLevel="0" collapsed="false">
      <c r="A285" s="6" t="n">
        <v>282</v>
      </c>
      <c r="B285" s="7" t="s">
        <v>706</v>
      </c>
      <c r="C285" s="5" t="s">
        <v>707</v>
      </c>
      <c r="D285" s="5" t="s">
        <v>619</v>
      </c>
      <c r="E285" s="5" t="s">
        <v>683</v>
      </c>
      <c r="F285" s="8" t="n">
        <v>1</v>
      </c>
      <c r="G285" s="8" t="n">
        <v>80.75</v>
      </c>
      <c r="H285" s="6" t="n">
        <v>79.8</v>
      </c>
      <c r="I285" s="6" t="n">
        <f aca="false">G285*0.4+H285*0.6</f>
        <v>80.18</v>
      </c>
      <c r="J285" s="6" t="n">
        <v>2</v>
      </c>
    </row>
    <row r="286" customFormat="false" ht="24" hidden="false" customHeight="true" outlineLevel="0" collapsed="false">
      <c r="A286" s="6" t="n">
        <v>283</v>
      </c>
      <c r="B286" s="7" t="s">
        <v>708</v>
      </c>
      <c r="C286" s="5" t="s">
        <v>709</v>
      </c>
      <c r="D286" s="5" t="s">
        <v>710</v>
      </c>
      <c r="E286" s="5" t="s">
        <v>711</v>
      </c>
      <c r="F286" s="8" t="n">
        <v>3</v>
      </c>
      <c r="G286" s="8" t="n">
        <v>87</v>
      </c>
      <c r="H286" s="6" t="n">
        <v>84</v>
      </c>
      <c r="I286" s="6" t="n">
        <f aca="false">G286*0.4+H286*0.6</f>
        <v>85.2</v>
      </c>
      <c r="J286" s="6" t="n">
        <v>1</v>
      </c>
    </row>
    <row r="287" customFormat="false" ht="24" hidden="false" customHeight="true" outlineLevel="0" collapsed="false">
      <c r="A287" s="6" t="n">
        <v>284</v>
      </c>
      <c r="B287" s="7" t="s">
        <v>712</v>
      </c>
      <c r="C287" s="5" t="s">
        <v>713</v>
      </c>
      <c r="D287" s="5" t="s">
        <v>710</v>
      </c>
      <c r="E287" s="5" t="s">
        <v>711</v>
      </c>
      <c r="F287" s="8" t="n">
        <v>3</v>
      </c>
      <c r="G287" s="8" t="n">
        <v>90</v>
      </c>
      <c r="H287" s="6" t="n">
        <v>81.4</v>
      </c>
      <c r="I287" s="6" t="n">
        <f aca="false">G287*0.4+H287*0.6</f>
        <v>84.84</v>
      </c>
      <c r="J287" s="6" t="n">
        <v>2</v>
      </c>
    </row>
    <row r="288" customFormat="false" ht="24" hidden="false" customHeight="true" outlineLevel="0" collapsed="false">
      <c r="A288" s="6" t="n">
        <v>285</v>
      </c>
      <c r="B288" s="7" t="s">
        <v>714</v>
      </c>
      <c r="C288" s="5" t="s">
        <v>715</v>
      </c>
      <c r="D288" s="5" t="s">
        <v>710</v>
      </c>
      <c r="E288" s="5" t="s">
        <v>711</v>
      </c>
      <c r="F288" s="8" t="n">
        <v>3</v>
      </c>
      <c r="G288" s="8" t="n">
        <v>91</v>
      </c>
      <c r="H288" s="6" t="n">
        <v>77.4</v>
      </c>
      <c r="I288" s="6" t="n">
        <f aca="false">G288*0.4+H288*0.6</f>
        <v>82.84</v>
      </c>
      <c r="J288" s="6" t="n">
        <v>3</v>
      </c>
    </row>
    <row r="289" customFormat="false" ht="24" hidden="false" customHeight="true" outlineLevel="0" collapsed="false">
      <c r="A289" s="6" t="n">
        <v>286</v>
      </c>
      <c r="B289" s="7" t="s">
        <v>716</v>
      </c>
      <c r="C289" s="5" t="s">
        <v>717</v>
      </c>
      <c r="D289" s="5" t="s">
        <v>710</v>
      </c>
      <c r="E289" s="5" t="s">
        <v>711</v>
      </c>
      <c r="F289" s="8" t="n">
        <v>3</v>
      </c>
      <c r="G289" s="8" t="n">
        <v>83.75</v>
      </c>
      <c r="H289" s="6" t="n">
        <v>78.2</v>
      </c>
      <c r="I289" s="6" t="n">
        <f aca="false">G289*0.4+H289*0.6</f>
        <v>80.42</v>
      </c>
      <c r="J289" s="6" t="n">
        <v>4</v>
      </c>
    </row>
    <row r="290" customFormat="false" ht="24" hidden="false" customHeight="true" outlineLevel="0" collapsed="false">
      <c r="A290" s="6" t="n">
        <v>287</v>
      </c>
      <c r="B290" s="7" t="s">
        <v>718</v>
      </c>
      <c r="C290" s="5" t="s">
        <v>719</v>
      </c>
      <c r="D290" s="5" t="s">
        <v>710</v>
      </c>
      <c r="E290" s="5" t="s">
        <v>711</v>
      </c>
      <c r="F290" s="8" t="n">
        <v>3</v>
      </c>
      <c r="G290" s="8" t="n">
        <v>83</v>
      </c>
      <c r="H290" s="6" t="n">
        <v>78.6</v>
      </c>
      <c r="I290" s="6" t="n">
        <f aca="false">G290*0.4+H290*0.6</f>
        <v>80.36</v>
      </c>
      <c r="J290" s="6" t="n">
        <v>5</v>
      </c>
    </row>
    <row r="291" customFormat="false" ht="24" hidden="false" customHeight="true" outlineLevel="0" collapsed="false">
      <c r="A291" s="6" t="n">
        <v>288</v>
      </c>
      <c r="B291" s="7" t="s">
        <v>720</v>
      </c>
      <c r="C291" s="5" t="s">
        <v>721</v>
      </c>
      <c r="D291" s="5" t="s">
        <v>710</v>
      </c>
      <c r="E291" s="5" t="s">
        <v>711</v>
      </c>
      <c r="F291" s="8" t="n">
        <v>3</v>
      </c>
      <c r="G291" s="8" t="n">
        <v>84</v>
      </c>
      <c r="H291" s="6" t="s">
        <v>17</v>
      </c>
      <c r="I291" s="6" t="s">
        <v>17</v>
      </c>
      <c r="J291" s="6" t="s">
        <v>17</v>
      </c>
    </row>
    <row r="292" customFormat="false" ht="24" hidden="false" customHeight="true" outlineLevel="0" collapsed="false">
      <c r="A292" s="6" t="n">
        <v>289</v>
      </c>
      <c r="B292" s="7" t="s">
        <v>722</v>
      </c>
      <c r="C292" s="5" t="s">
        <v>723</v>
      </c>
      <c r="D292" s="5" t="s">
        <v>724</v>
      </c>
      <c r="E292" s="5" t="s">
        <v>711</v>
      </c>
      <c r="F292" s="8" t="n">
        <v>4</v>
      </c>
      <c r="G292" s="8" t="n">
        <v>100.75</v>
      </c>
      <c r="H292" s="6" t="n">
        <v>83.8</v>
      </c>
      <c r="I292" s="6" t="n">
        <f aca="false">G292*0.4+H292*0.6</f>
        <v>90.58</v>
      </c>
      <c r="J292" s="6" t="n">
        <v>1</v>
      </c>
    </row>
    <row r="293" customFormat="false" ht="24" hidden="false" customHeight="true" outlineLevel="0" collapsed="false">
      <c r="A293" s="6" t="n">
        <v>290</v>
      </c>
      <c r="B293" s="7" t="s">
        <v>725</v>
      </c>
      <c r="C293" s="5" t="s">
        <v>726</v>
      </c>
      <c r="D293" s="5" t="s">
        <v>724</v>
      </c>
      <c r="E293" s="5" t="s">
        <v>711</v>
      </c>
      <c r="F293" s="8" t="n">
        <v>4</v>
      </c>
      <c r="G293" s="8" t="n">
        <v>102.25</v>
      </c>
      <c r="H293" s="6" t="n">
        <v>79.6</v>
      </c>
      <c r="I293" s="6" t="n">
        <f aca="false">G293*0.4+H293*0.6</f>
        <v>88.66</v>
      </c>
      <c r="J293" s="6" t="n">
        <v>2</v>
      </c>
    </row>
    <row r="294" customFormat="false" ht="24" hidden="false" customHeight="true" outlineLevel="0" collapsed="false">
      <c r="A294" s="6" t="n">
        <v>291</v>
      </c>
      <c r="B294" s="7" t="s">
        <v>727</v>
      </c>
      <c r="C294" s="5" t="s">
        <v>728</v>
      </c>
      <c r="D294" s="5" t="s">
        <v>724</v>
      </c>
      <c r="E294" s="5" t="s">
        <v>711</v>
      </c>
      <c r="F294" s="8" t="n">
        <v>4</v>
      </c>
      <c r="G294" s="8" t="n">
        <v>93</v>
      </c>
      <c r="H294" s="6" t="n">
        <v>84.4</v>
      </c>
      <c r="I294" s="6" t="n">
        <f aca="false">G294*0.4+H294*0.6</f>
        <v>87.84</v>
      </c>
      <c r="J294" s="6" t="n">
        <v>3</v>
      </c>
    </row>
    <row r="295" customFormat="false" ht="24" hidden="false" customHeight="true" outlineLevel="0" collapsed="false">
      <c r="A295" s="6" t="n">
        <v>292</v>
      </c>
      <c r="B295" s="7" t="s">
        <v>729</v>
      </c>
      <c r="C295" s="5" t="s">
        <v>730</v>
      </c>
      <c r="D295" s="5" t="s">
        <v>724</v>
      </c>
      <c r="E295" s="5" t="s">
        <v>711</v>
      </c>
      <c r="F295" s="8" t="n">
        <v>4</v>
      </c>
      <c r="G295" s="8" t="n">
        <v>93.25</v>
      </c>
      <c r="H295" s="6" t="n">
        <v>79.8</v>
      </c>
      <c r="I295" s="6" t="n">
        <f aca="false">G295*0.4+H295*0.6</f>
        <v>85.18</v>
      </c>
      <c r="J295" s="6" t="n">
        <v>4</v>
      </c>
    </row>
    <row r="296" customFormat="false" ht="24" hidden="false" customHeight="true" outlineLevel="0" collapsed="false">
      <c r="A296" s="6" t="n">
        <v>293</v>
      </c>
      <c r="B296" s="7" t="s">
        <v>731</v>
      </c>
      <c r="C296" s="5" t="s">
        <v>732</v>
      </c>
      <c r="D296" s="5" t="s">
        <v>724</v>
      </c>
      <c r="E296" s="5" t="s">
        <v>711</v>
      </c>
      <c r="F296" s="8" t="n">
        <v>4</v>
      </c>
      <c r="G296" s="8" t="n">
        <v>91.75</v>
      </c>
      <c r="H296" s="6" t="n">
        <v>77</v>
      </c>
      <c r="I296" s="6" t="n">
        <f aca="false">G296*0.4+H296*0.6</f>
        <v>82.9</v>
      </c>
      <c r="J296" s="6" t="n">
        <v>5</v>
      </c>
    </row>
    <row r="297" customFormat="false" ht="24" hidden="false" customHeight="true" outlineLevel="0" collapsed="false">
      <c r="A297" s="6" t="n">
        <v>294</v>
      </c>
      <c r="B297" s="7" t="s">
        <v>733</v>
      </c>
      <c r="C297" s="5" t="s">
        <v>734</v>
      </c>
      <c r="D297" s="5" t="s">
        <v>724</v>
      </c>
      <c r="E297" s="5" t="s">
        <v>711</v>
      </c>
      <c r="F297" s="8" t="n">
        <v>4</v>
      </c>
      <c r="G297" s="8" t="n">
        <v>90.75</v>
      </c>
      <c r="H297" s="6" t="n">
        <v>77.6</v>
      </c>
      <c r="I297" s="6" t="n">
        <f aca="false">G297*0.4+H297*0.6</f>
        <v>82.86</v>
      </c>
      <c r="J297" s="6" t="n">
        <v>6</v>
      </c>
    </row>
    <row r="298" customFormat="false" ht="24" hidden="false" customHeight="true" outlineLevel="0" collapsed="false">
      <c r="A298" s="6" t="n">
        <v>295</v>
      </c>
      <c r="B298" s="7" t="s">
        <v>735</v>
      </c>
      <c r="C298" s="5" t="s">
        <v>736</v>
      </c>
      <c r="D298" s="5" t="s">
        <v>724</v>
      </c>
      <c r="E298" s="5" t="s">
        <v>711</v>
      </c>
      <c r="F298" s="8" t="n">
        <v>4</v>
      </c>
      <c r="G298" s="8" t="n">
        <v>92.5</v>
      </c>
      <c r="H298" s="6" t="n">
        <v>75.8</v>
      </c>
      <c r="I298" s="6" t="n">
        <f aca="false">G298*0.4+H298*0.6</f>
        <v>82.48</v>
      </c>
      <c r="J298" s="6" t="n">
        <v>7</v>
      </c>
    </row>
    <row r="299" customFormat="false" ht="24" hidden="false" customHeight="true" outlineLevel="0" collapsed="false">
      <c r="A299" s="6" t="n">
        <v>296</v>
      </c>
      <c r="B299" s="7" t="s">
        <v>737</v>
      </c>
      <c r="C299" s="5" t="s">
        <v>738</v>
      </c>
      <c r="D299" s="5" t="s">
        <v>724</v>
      </c>
      <c r="E299" s="5" t="s">
        <v>711</v>
      </c>
      <c r="F299" s="8" t="n">
        <v>4</v>
      </c>
      <c r="G299" s="8" t="n">
        <v>90</v>
      </c>
      <c r="H299" s="6" t="n">
        <v>77</v>
      </c>
      <c r="I299" s="6" t="n">
        <f aca="false">G299*0.4+H299*0.6</f>
        <v>82.2</v>
      </c>
      <c r="J299" s="6" t="n">
        <v>8</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星光...</cp:lastModifiedBy>
  <dcterms:modified xsi:type="dcterms:W3CDTF">2025-07-02T01: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16B9A52B74BB189F1D80361BE60BC_13</vt:lpwstr>
  </property>
  <property fmtid="{D5CDD505-2E9C-101B-9397-08002B2CF9AE}" pid="3" name="KSOProductBuildVer">
    <vt:lpwstr>2052-12.1.0.21541</vt:lpwstr>
  </property>
</Properties>
</file>