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6">
  <si>
    <t xml:space="preserve">交通管理岗位成绩</t>
  </si>
  <si>
    <t xml:space="preserve">姓名</t>
  </si>
  <si>
    <t xml:space="preserve">笔试成绩</t>
  </si>
  <si>
    <t xml:space="preserve">面试成绩</t>
  </si>
  <si>
    <t xml:space="preserve">加权后总成绩</t>
  </si>
  <si>
    <t xml:space="preserve">排名</t>
  </si>
  <si>
    <t xml:space="preserve">刘吉源</t>
  </si>
  <si>
    <t xml:space="preserve">戴文晋</t>
  </si>
  <si>
    <t xml:space="preserve">金祎</t>
  </si>
  <si>
    <t xml:space="preserve">常宇</t>
  </si>
  <si>
    <t xml:space="preserve">张连哲</t>
  </si>
  <si>
    <t xml:space="preserve">王熙哲</t>
  </si>
  <si>
    <t xml:space="preserve">王若冰</t>
  </si>
  <si>
    <t xml:space="preserve">马东明</t>
  </si>
  <si>
    <t xml:space="preserve">王文博</t>
  </si>
  <si>
    <t xml:space="preserve">李国明</t>
  </si>
  <si>
    <t xml:space="preserve">娄昊</t>
  </si>
  <si>
    <t xml:space="preserve">马铵良</t>
  </si>
  <si>
    <t xml:space="preserve">刘运奇</t>
  </si>
  <si>
    <t xml:space="preserve">刘俊冶</t>
  </si>
  <si>
    <t xml:space="preserve">王斯匀</t>
  </si>
  <si>
    <t xml:space="preserve">王铁森</t>
  </si>
  <si>
    <t xml:space="preserve">马凯</t>
  </si>
  <si>
    <t xml:space="preserve">路贺炜</t>
  </si>
  <si>
    <t xml:space="preserve">王梓同</t>
  </si>
  <si>
    <t xml:space="preserve">邵泳淋</t>
  </si>
  <si>
    <t xml:space="preserve">韩昊良</t>
  </si>
  <si>
    <t xml:space="preserve">曹硕</t>
  </si>
  <si>
    <t xml:space="preserve">勤务辅助岗位成绩</t>
  </si>
  <si>
    <t xml:space="preserve">尹克安</t>
  </si>
  <si>
    <t xml:space="preserve">李泽</t>
  </si>
  <si>
    <t xml:space="preserve">靳朋霖</t>
  </si>
  <si>
    <t xml:space="preserve">祝铭骏</t>
  </si>
  <si>
    <t xml:space="preserve">吴兆林</t>
  </si>
  <si>
    <t xml:space="preserve">李宏博</t>
  </si>
  <si>
    <t xml:space="preserve">李伟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#,##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20"/>
      <name val="Noto Sans"/>
      <family val="2"/>
    </font>
    <font>
      <b val="true"/>
      <sz val="11"/>
      <name val="Noto Sans"/>
      <family val="2"/>
    </font>
    <font>
      <sz val="11"/>
      <name val="Arial"/>
      <family val="2"/>
    </font>
    <font>
      <sz val="11"/>
      <name val="Noto Sans"/>
      <family val="2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F22" activeCellId="0" sqref="F22"/>
    </sheetView>
  </sheetViews>
  <sheetFormatPr defaultColWidth="7.99609375" defaultRowHeight="13.5" zeroHeight="false" outlineLevelRow="0" outlineLevelCol="0"/>
  <cols>
    <col collapsed="false" customWidth="true" hidden="false" outlineLevel="0" max="5" min="1" style="1" width="12.5"/>
    <col collapsed="false" customWidth="true" hidden="false" outlineLevel="0" max="6" min="6" style="1" width="10.37"/>
    <col collapsed="false" customWidth="false" hidden="false" outlineLevel="0" max="251" min="7" style="1" width="7.99"/>
    <col collapsed="false" customWidth="false" hidden="false" outlineLevel="0" max="257" min="252" style="2" width="7.99"/>
  </cols>
  <sheetData>
    <row r="1" s="1" customFormat="true" ht="30" hidden="false" customHeight="true" outlineLevel="0" collapsed="false">
      <c r="A1" s="3" t="s">
        <v>0</v>
      </c>
      <c r="B1" s="3"/>
      <c r="C1" s="3"/>
      <c r="D1" s="3"/>
      <c r="E1" s="3"/>
    </row>
    <row r="2" s="5" customFormat="true" ht="2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s="5" customFormat="true" ht="20" hidden="false" customHeight="true" outlineLevel="0" collapsed="false">
      <c r="A3" s="6" t="s">
        <v>6</v>
      </c>
      <c r="B3" s="7" t="n">
        <v>67.25</v>
      </c>
      <c r="C3" s="8" t="n">
        <v>87</v>
      </c>
      <c r="D3" s="9" t="n">
        <f aca="false">B3*0.6+C3*0.4</f>
        <v>75.15</v>
      </c>
      <c r="E3" s="8" t="n">
        <v>1</v>
      </c>
    </row>
    <row r="4" s="5" customFormat="true" ht="20" hidden="false" customHeight="true" outlineLevel="0" collapsed="false">
      <c r="A4" s="6" t="s">
        <v>7</v>
      </c>
      <c r="B4" s="7" t="n">
        <v>65.87</v>
      </c>
      <c r="C4" s="8" t="n">
        <v>78.4</v>
      </c>
      <c r="D4" s="9" t="n">
        <f aca="false">B4*0.6+C4*0.4</f>
        <v>70.882</v>
      </c>
      <c r="E4" s="8" t="n">
        <v>2</v>
      </c>
    </row>
    <row r="5" s="5" customFormat="true" ht="20" hidden="false" customHeight="true" outlineLevel="0" collapsed="false">
      <c r="A5" s="6" t="s">
        <v>8</v>
      </c>
      <c r="B5" s="7" t="n">
        <v>65.18</v>
      </c>
      <c r="C5" s="8" t="n">
        <v>75.6</v>
      </c>
      <c r="D5" s="9" t="n">
        <f aca="false">B5*0.6+C5*0.4</f>
        <v>69.348</v>
      </c>
      <c r="E5" s="8" t="n">
        <v>3</v>
      </c>
    </row>
    <row r="6" s="5" customFormat="true" ht="20" hidden="false" customHeight="true" outlineLevel="0" collapsed="false">
      <c r="A6" s="6" t="s">
        <v>9</v>
      </c>
      <c r="B6" s="7" t="n">
        <v>61.77</v>
      </c>
      <c r="C6" s="8" t="n">
        <v>79.4</v>
      </c>
      <c r="D6" s="9" t="n">
        <f aca="false">B6*0.6+C6*0.4</f>
        <v>68.822</v>
      </c>
      <c r="E6" s="8" t="n">
        <v>4</v>
      </c>
    </row>
    <row r="7" s="5" customFormat="true" ht="20" hidden="false" customHeight="true" outlineLevel="0" collapsed="false">
      <c r="A7" s="6" t="s">
        <v>10</v>
      </c>
      <c r="B7" s="7" t="n">
        <v>55</v>
      </c>
      <c r="C7" s="8" t="n">
        <v>86.6</v>
      </c>
      <c r="D7" s="9" t="n">
        <f aca="false">B7*0.6+C7*0.4</f>
        <v>67.64</v>
      </c>
      <c r="E7" s="8" t="n">
        <v>5</v>
      </c>
    </row>
    <row r="8" s="5" customFormat="true" ht="20" hidden="false" customHeight="true" outlineLevel="0" collapsed="false">
      <c r="A8" s="6" t="s">
        <v>11</v>
      </c>
      <c r="B8" s="7" t="n">
        <v>57.56</v>
      </c>
      <c r="C8" s="8" t="n">
        <v>80.4</v>
      </c>
      <c r="D8" s="9" t="n">
        <f aca="false">B8*0.6+C8*0.4</f>
        <v>66.696</v>
      </c>
      <c r="E8" s="8" t="n">
        <v>6</v>
      </c>
    </row>
    <row r="9" s="5" customFormat="true" ht="20" hidden="false" customHeight="true" outlineLevel="0" collapsed="false">
      <c r="A9" s="6" t="s">
        <v>12</v>
      </c>
      <c r="B9" s="7" t="n">
        <v>56.44</v>
      </c>
      <c r="C9" s="8" t="n">
        <v>80.4</v>
      </c>
      <c r="D9" s="9" t="n">
        <f aca="false">B9*0.6+C9*0.4</f>
        <v>66.024</v>
      </c>
      <c r="E9" s="8" t="n">
        <v>7</v>
      </c>
    </row>
    <row r="10" s="5" customFormat="true" ht="20" hidden="false" customHeight="true" outlineLevel="0" collapsed="false">
      <c r="A10" s="6" t="s">
        <v>13</v>
      </c>
      <c r="B10" s="7" t="n">
        <v>58.3</v>
      </c>
      <c r="C10" s="8" t="n">
        <v>76.6</v>
      </c>
      <c r="D10" s="9" t="n">
        <f aca="false">B10*0.6+C10*0.4</f>
        <v>65.62</v>
      </c>
      <c r="E10" s="8" t="n">
        <v>8</v>
      </c>
    </row>
    <row r="11" s="5" customFormat="true" ht="20" hidden="false" customHeight="true" outlineLevel="0" collapsed="false">
      <c r="A11" s="6" t="s">
        <v>14</v>
      </c>
      <c r="B11" s="7" t="n">
        <v>57.19</v>
      </c>
      <c r="C11" s="8" t="n">
        <v>76.6</v>
      </c>
      <c r="D11" s="9" t="n">
        <f aca="false">B11*0.6+C11*0.4</f>
        <v>64.954</v>
      </c>
      <c r="E11" s="8" t="n">
        <v>9</v>
      </c>
    </row>
    <row r="12" s="5" customFormat="true" ht="20" hidden="false" customHeight="true" outlineLevel="0" collapsed="false">
      <c r="A12" s="6" t="s">
        <v>15</v>
      </c>
      <c r="B12" s="7" t="n">
        <v>57.04</v>
      </c>
      <c r="C12" s="8" t="n">
        <v>74</v>
      </c>
      <c r="D12" s="9" t="n">
        <f aca="false">B12*0.6+C12*0.4</f>
        <v>63.824</v>
      </c>
      <c r="E12" s="8" t="n">
        <v>10</v>
      </c>
    </row>
    <row r="13" s="5" customFormat="true" ht="20" hidden="false" customHeight="true" outlineLevel="0" collapsed="false">
      <c r="A13" s="6" t="s">
        <v>16</v>
      </c>
      <c r="B13" s="7" t="n">
        <v>47.54</v>
      </c>
      <c r="C13" s="8" t="n">
        <v>83.6</v>
      </c>
      <c r="D13" s="9" t="n">
        <f aca="false">B13*0.6+C13*0.4</f>
        <v>61.964</v>
      </c>
      <c r="E13" s="8" t="n">
        <v>11</v>
      </c>
    </row>
    <row r="14" s="5" customFormat="true" ht="20" hidden="false" customHeight="true" outlineLevel="0" collapsed="false">
      <c r="A14" s="6" t="s">
        <v>17</v>
      </c>
      <c r="B14" s="7" t="n">
        <v>45.15</v>
      </c>
      <c r="C14" s="8" t="n">
        <v>86.2</v>
      </c>
      <c r="D14" s="9" t="n">
        <f aca="false">B14*0.6+C14*0.4</f>
        <v>61.57</v>
      </c>
      <c r="E14" s="8" t="n">
        <v>12</v>
      </c>
    </row>
    <row r="15" s="5" customFormat="true" ht="20" hidden="false" customHeight="true" outlineLevel="0" collapsed="false">
      <c r="A15" s="6" t="s">
        <v>18</v>
      </c>
      <c r="B15" s="7" t="n">
        <v>49.16</v>
      </c>
      <c r="C15" s="8" t="n">
        <v>79.8</v>
      </c>
      <c r="D15" s="9" t="n">
        <f aca="false">B15*0.6+C15*0.4</f>
        <v>61.416</v>
      </c>
      <c r="E15" s="8" t="n">
        <v>13</v>
      </c>
    </row>
    <row r="16" s="5" customFormat="true" ht="20" hidden="false" customHeight="true" outlineLevel="0" collapsed="false">
      <c r="A16" s="6" t="s">
        <v>19</v>
      </c>
      <c r="B16" s="7" t="n">
        <v>45.56</v>
      </c>
      <c r="C16" s="8" t="n">
        <v>77.4</v>
      </c>
      <c r="D16" s="9" t="n">
        <f aca="false">B16*0.6+C16*0.4</f>
        <v>58.296</v>
      </c>
      <c r="E16" s="8" t="n">
        <v>14</v>
      </c>
    </row>
    <row r="17" s="5" customFormat="true" ht="20" hidden="false" customHeight="true" outlineLevel="0" collapsed="false">
      <c r="A17" s="6" t="s">
        <v>20</v>
      </c>
      <c r="B17" s="7" t="n">
        <v>45.19</v>
      </c>
      <c r="C17" s="8" t="n">
        <v>77.4</v>
      </c>
      <c r="D17" s="9" t="n">
        <f aca="false">B17*0.6+C17*0.4</f>
        <v>58.074</v>
      </c>
      <c r="E17" s="8" t="n">
        <v>15</v>
      </c>
    </row>
    <row r="18" s="5" customFormat="true" ht="20" hidden="false" customHeight="true" outlineLevel="0" collapsed="false">
      <c r="A18" s="6" t="s">
        <v>21</v>
      </c>
      <c r="B18" s="7" t="n">
        <v>37.43</v>
      </c>
      <c r="C18" s="8" t="n">
        <v>74.4</v>
      </c>
      <c r="D18" s="9" t="n">
        <f aca="false">B18*0.6+C18*0.4</f>
        <v>52.218</v>
      </c>
      <c r="E18" s="8" t="n">
        <v>16</v>
      </c>
    </row>
    <row r="19" s="5" customFormat="true" ht="20" hidden="false" customHeight="true" outlineLevel="0" collapsed="false">
      <c r="A19" s="6" t="s">
        <v>22</v>
      </c>
      <c r="B19" s="7" t="n">
        <v>35.65</v>
      </c>
      <c r="C19" s="8" t="n">
        <v>76.6</v>
      </c>
      <c r="D19" s="9" t="n">
        <f aca="false">B19*0.6+C19*0.4</f>
        <v>52.03</v>
      </c>
      <c r="E19" s="8" t="n">
        <v>17</v>
      </c>
    </row>
    <row r="20" s="5" customFormat="true" ht="20" hidden="false" customHeight="true" outlineLevel="0" collapsed="false">
      <c r="A20" s="6" t="s">
        <v>23</v>
      </c>
      <c r="B20" s="7" t="n">
        <v>32.29</v>
      </c>
      <c r="C20" s="8" t="n">
        <v>80</v>
      </c>
      <c r="D20" s="9" t="n">
        <f aca="false">B20*0.6+C20*0.4</f>
        <v>51.374</v>
      </c>
      <c r="E20" s="8" t="n">
        <v>18</v>
      </c>
    </row>
    <row r="21" s="5" customFormat="true" ht="20" hidden="false" customHeight="true" outlineLevel="0" collapsed="false">
      <c r="A21" s="6" t="s">
        <v>24</v>
      </c>
      <c r="B21" s="7" t="n">
        <v>29.22</v>
      </c>
      <c r="C21" s="8" t="n">
        <v>75</v>
      </c>
      <c r="D21" s="9" t="n">
        <f aca="false">B21*0.6+C21*0.4</f>
        <v>47.532</v>
      </c>
      <c r="E21" s="8" t="n">
        <v>19</v>
      </c>
    </row>
    <row r="22" s="5" customFormat="true" ht="20" hidden="false" customHeight="true" outlineLevel="0" collapsed="false">
      <c r="A22" s="6" t="s">
        <v>25</v>
      </c>
      <c r="B22" s="7" t="n">
        <v>27.05</v>
      </c>
      <c r="C22" s="8" t="n">
        <v>77.4</v>
      </c>
      <c r="D22" s="9" t="n">
        <f aca="false">B22*0.6+C22*0.4</f>
        <v>47.19</v>
      </c>
      <c r="E22" s="8" t="n">
        <v>20</v>
      </c>
    </row>
    <row r="23" s="5" customFormat="true" ht="20" hidden="false" customHeight="true" outlineLevel="0" collapsed="false">
      <c r="A23" s="6" t="s">
        <v>26</v>
      </c>
      <c r="B23" s="7" t="n">
        <v>16.03</v>
      </c>
      <c r="C23" s="8" t="n">
        <v>74.2</v>
      </c>
      <c r="D23" s="9" t="n">
        <f aca="false">B23*0.6+C23*0.4</f>
        <v>39.298</v>
      </c>
      <c r="E23" s="8" t="n">
        <v>21</v>
      </c>
    </row>
    <row r="24" s="5" customFormat="true" ht="20" hidden="false" customHeight="true" outlineLevel="0" collapsed="false">
      <c r="A24" s="6" t="s">
        <v>27</v>
      </c>
      <c r="B24" s="7" t="n">
        <v>15.71</v>
      </c>
      <c r="C24" s="8" t="n">
        <v>72.6</v>
      </c>
      <c r="D24" s="9" t="n">
        <f aca="false">B24*0.6+C24*0.4</f>
        <v>38.466</v>
      </c>
      <c r="E24" s="8" t="n">
        <v>22</v>
      </c>
    </row>
    <row r="25" s="5" customFormat="true" ht="30" hidden="false" customHeight="true" outlineLevel="0" collapsed="false">
      <c r="A25" s="10" t="s">
        <v>28</v>
      </c>
      <c r="B25" s="10"/>
      <c r="C25" s="10"/>
      <c r="D25" s="10"/>
      <c r="E25" s="10"/>
    </row>
    <row r="26" s="5" customFormat="true" ht="20" hidden="false" customHeight="true" outlineLevel="0" collapsed="false">
      <c r="A26" s="4" t="s">
        <v>1</v>
      </c>
      <c r="B26" s="4" t="s">
        <v>2</v>
      </c>
      <c r="C26" s="4" t="s">
        <v>3</v>
      </c>
      <c r="D26" s="4" t="s">
        <v>4</v>
      </c>
      <c r="E26" s="4" t="s">
        <v>5</v>
      </c>
    </row>
    <row r="27" s="5" customFormat="true" ht="20" hidden="false" customHeight="true" outlineLevel="0" collapsed="false">
      <c r="A27" s="6" t="s">
        <v>29</v>
      </c>
      <c r="B27" s="7" t="n">
        <v>62.45</v>
      </c>
      <c r="C27" s="8" t="n">
        <v>81.2</v>
      </c>
      <c r="D27" s="8" t="n">
        <f aca="false">B27*0.6+C27*0.4</f>
        <v>69.95</v>
      </c>
      <c r="E27" s="8" t="n">
        <v>1</v>
      </c>
    </row>
    <row r="28" s="5" customFormat="true" ht="20" hidden="false" customHeight="true" outlineLevel="0" collapsed="false">
      <c r="A28" s="6" t="s">
        <v>30</v>
      </c>
      <c r="B28" s="7" t="n">
        <v>52.57</v>
      </c>
      <c r="C28" s="8" t="n">
        <v>84.6</v>
      </c>
      <c r="D28" s="8" t="n">
        <f aca="false">B28*0.6+C28*0.4</f>
        <v>65.382</v>
      </c>
      <c r="E28" s="8" t="n">
        <v>2</v>
      </c>
    </row>
    <row r="29" s="5" customFormat="true" ht="20" hidden="false" customHeight="true" outlineLevel="0" collapsed="false">
      <c r="A29" s="6" t="s">
        <v>31</v>
      </c>
      <c r="B29" s="7" t="n">
        <v>49.45</v>
      </c>
      <c r="C29" s="8" t="n">
        <v>79.4</v>
      </c>
      <c r="D29" s="8" t="n">
        <f aca="false">B29*0.6+C29*0.4</f>
        <v>61.43</v>
      </c>
      <c r="E29" s="8" t="n">
        <v>3</v>
      </c>
    </row>
    <row r="30" s="5" customFormat="true" ht="20" hidden="false" customHeight="true" outlineLevel="0" collapsed="false">
      <c r="A30" s="6" t="s">
        <v>32</v>
      </c>
      <c r="B30" s="7" t="n">
        <v>45.21</v>
      </c>
      <c r="C30" s="8" t="n">
        <v>82.6</v>
      </c>
      <c r="D30" s="8" t="n">
        <f aca="false">B30*0.6+C30*0.4</f>
        <v>60.166</v>
      </c>
      <c r="E30" s="8" t="n">
        <v>4</v>
      </c>
    </row>
    <row r="31" s="5" customFormat="true" ht="20" hidden="false" customHeight="true" outlineLevel="0" collapsed="false">
      <c r="A31" s="6" t="s">
        <v>33</v>
      </c>
      <c r="B31" s="7" t="n">
        <v>47.9</v>
      </c>
      <c r="C31" s="8" t="n">
        <v>78.4</v>
      </c>
      <c r="D31" s="8" t="n">
        <f aca="false">B31*0.6+C31*0.4</f>
        <v>60.1</v>
      </c>
      <c r="E31" s="8" t="n">
        <v>5</v>
      </c>
    </row>
    <row r="32" s="5" customFormat="true" ht="20" hidden="false" customHeight="true" outlineLevel="0" collapsed="false">
      <c r="A32" s="6" t="s">
        <v>34</v>
      </c>
      <c r="B32" s="7" t="n">
        <v>45.05</v>
      </c>
      <c r="C32" s="8" t="n">
        <v>80.8</v>
      </c>
      <c r="D32" s="8" t="n">
        <f aca="false">B32*0.6+C32*0.4</f>
        <v>59.35</v>
      </c>
      <c r="E32" s="8" t="n">
        <v>6</v>
      </c>
    </row>
    <row r="33" s="5" customFormat="true" ht="20" hidden="false" customHeight="true" outlineLevel="0" collapsed="false">
      <c r="A33" s="6" t="s">
        <v>35</v>
      </c>
      <c r="B33" s="7" t="n">
        <v>42.73</v>
      </c>
      <c r="C33" s="8" t="n">
        <v>78.2</v>
      </c>
      <c r="D33" s="8" t="n">
        <f aca="false">B33*0.6+C33*0.4</f>
        <v>56.918</v>
      </c>
      <c r="E33" s="8" t="n">
        <v>7</v>
      </c>
    </row>
    <row r="34" s="5" customFormat="true" ht="20" hidden="false" customHeight="true" outlineLevel="0" collapsed="false"/>
    <row r="35" s="5" customFormat="true" ht="20" hidden="false" customHeight="true" outlineLevel="0" collapsed="false"/>
    <row r="36" s="5" customFormat="true" ht="20" hidden="false" customHeight="true" outlineLevel="0" collapsed="false"/>
    <row r="37" s="5" customFormat="true" ht="20" hidden="false" customHeight="true" outlineLevel="0" collapsed="false"/>
    <row r="38" s="5" customFormat="true" ht="20" hidden="false" customHeight="true" outlineLevel="0" collapsed="false"/>
    <row r="39" s="5" customFormat="true" ht="20" hidden="false" customHeight="true" outlineLevel="0" collapsed="false"/>
    <row r="40" s="5" customFormat="true" ht="20" hidden="false" customHeight="true" outlineLevel="0" collapsed="false"/>
    <row r="41" s="5" customFormat="true" ht="20" hidden="false" customHeight="true" outlineLevel="0" collapsed="false"/>
    <row r="42" s="5" customFormat="true" ht="20" hidden="false" customHeight="true" outlineLevel="0" collapsed="false"/>
  </sheetData>
  <mergeCells count="2">
    <mergeCell ref="A1:E1"/>
    <mergeCell ref="A25:E25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10-19T08:3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F7FCF3671845E09B1FF6A3C85FAA77_13</vt:lpwstr>
  </property>
  <property fmtid="{D5CDD505-2E9C-101B-9397-08002B2CF9AE}" pid="3" name="KSOProductBuildVer">
    <vt:lpwstr>2052-12.1.0.15712</vt:lpwstr>
  </property>
</Properties>
</file>